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" sheetId="1" state="visible" r:id="rId2"/>
    <sheet name="Буджет" sheetId="2" state="visible" r:id="rId3"/>
    <sheet name="Контракт" sheetId="3" state="visible" r:id="rId4"/>
    <sheet name="Кизлар" sheetId="4" state="visible" r:id="rId5"/>
  </sheets>
  <definedNames>
    <definedName function="false" hidden="false" localSheetId="0" name="_xlnm.Print_Area" vbProcedure="false">контингент!$A$1:$AH$42</definedName>
    <definedName function="false" hidden="false" localSheetId="0" name="Excel_BuiltIn__FilterDatabase" vbProcedure="false">контингент!$A$4:$AH$31</definedName>
    <definedName function="false" hidden="false" localSheetId="1" name="Excel_BuiltIn__FilterDatabase" vbProcedure="false">Буджет!$A$4:$AH$31</definedName>
    <definedName function="false" hidden="false" localSheetId="2" name="Excel_BuiltIn__FilterDatabase" vbProcedure="false">Контракт!$A$4:$AH$31</definedName>
    <definedName function="false" hidden="false" localSheetId="3" name="Excel_BuiltIn__FilterDatabase" vbProcedure="false">Кизлар!$A$4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8">
  <si>
    <t xml:space="preserve">Самарканд давлат университети кечки бўлимида ўқийдиган талабалар контенгенти</t>
  </si>
  <si>
    <t xml:space="preserve">01.02.2025 холати</t>
  </si>
  <si>
    <t xml:space="preserve">№</t>
  </si>
  <si>
    <t xml:space="preserve">Шифри</t>
  </si>
  <si>
    <t xml:space="preserve">Факультет, йуналиш ном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Жами</t>
  </si>
  <si>
    <t xml:space="preserve">Узб.</t>
  </si>
  <si>
    <t xml:space="preserve">рус</t>
  </si>
  <si>
    <t xml:space="preserve">тож.</t>
  </si>
  <si>
    <t xml:space="preserve">Курсдан колган</t>
  </si>
  <si>
    <t xml:space="preserve">узб.</t>
  </si>
  <si>
    <t xml:space="preserve">узб</t>
  </si>
  <si>
    <t xml:space="preserve">тож</t>
  </si>
  <si>
    <t xml:space="preserve">рус.</t>
  </si>
  <si>
    <t xml:space="preserve">МАТЕМАТИКА</t>
  </si>
  <si>
    <t xml:space="preserve">Фан</t>
  </si>
  <si>
    <t xml:space="preserve">Математика</t>
  </si>
  <si>
    <t xml:space="preserve">Таълим ўқитувчилар </t>
  </si>
  <si>
    <t xml:space="preserve">Математика ва информатика</t>
  </si>
  <si>
    <t xml:space="preserve">Амалий математика</t>
  </si>
  <si>
    <t xml:space="preserve">МУҲАНДИСЛИК ФИЗИКАСИ ИНСТИТУТИ:</t>
  </si>
  <si>
    <t xml:space="preserve">Табиий фанлар</t>
  </si>
  <si>
    <t xml:space="preserve">Физика</t>
  </si>
  <si>
    <t xml:space="preserve">Физика ва астрономия</t>
  </si>
  <si>
    <t xml:space="preserve">ФИЛОЛОГИЯ</t>
  </si>
  <si>
    <t xml:space="preserve">Гуманитар фанлар</t>
  </si>
  <si>
    <t xml:space="preserve">Филология ва тилларни ўқитиш:: тожик тили</t>
  </si>
  <si>
    <t xml:space="preserve">Филология ва тилларни ўқитиш:: ўзбек тили</t>
  </si>
  <si>
    <t xml:space="preserve">Филология ва тилларни ўқитиш:: рус тили</t>
  </si>
  <si>
    <t xml:space="preserve">БИОКИМЁ ИНСТИТУТИ:</t>
  </si>
  <si>
    <t xml:space="preserve">Хаёт хакидаги фан</t>
  </si>
  <si>
    <t xml:space="preserve">Биология (турлари бўйича)</t>
  </si>
  <si>
    <t xml:space="preserve">Биология</t>
  </si>
  <si>
    <t xml:space="preserve">Кимё (turlari bo'yicha)</t>
  </si>
  <si>
    <t xml:space="preserve">Кимё</t>
  </si>
  <si>
    <t xml:space="preserve">ГЕОГРАФИЯ ВА ЭКОЛОГИЯ</t>
  </si>
  <si>
    <t xml:space="preserve">География</t>
  </si>
  <si>
    <t xml:space="preserve">ИНСОН РЕСУРСЛАРИ ВА МАҲАЛЛА ТАРАҚҚИЁТИНИ БОШҚАРИШ  ИНСТИТУТИ:</t>
  </si>
  <si>
    <t xml:space="preserve">Агробизнес ва инвестицион фаолият</t>
  </si>
  <si>
    <t xml:space="preserve">ПСИХОЛОГИЯ ВА ИЖТИМОИЙ-СИЁСИЙ ФАНЛАР</t>
  </si>
  <si>
    <t xml:space="preserve">ижтимоий фанлар</t>
  </si>
  <si>
    <t xml:space="preserve">Психология: амалий психология</t>
  </si>
  <si>
    <t xml:space="preserve">ТАРИХ</t>
  </si>
  <si>
    <t xml:space="preserve">Тарих (мамамлакат ва минтакалар бўйича)</t>
  </si>
  <si>
    <t xml:space="preserve">ЮРИДИК</t>
  </si>
  <si>
    <t xml:space="preserve">Ҳуқуқ</t>
  </si>
  <si>
    <t xml:space="preserve">Юриспруденция (фаолият турлари бўйича)</t>
  </si>
  <si>
    <t xml:space="preserve">Ж А М И </t>
  </si>
  <si>
    <t xml:space="preserve">Таълим ўқитувчилар тайёрлаш ва педагогик фанлар</t>
  </si>
  <si>
    <t xml:space="preserve">Бизнес бошқарув</t>
  </si>
  <si>
    <t xml:space="preserve">Самарканд давлат университети кечки бўлимида ўқийдиган талабалар контенгенти BUDJET</t>
  </si>
  <si>
    <t xml:space="preserve">Самарканд давлат университети кечки бўлимида ўқийдиган талабалар контенгенти KONTRAKT</t>
  </si>
  <si>
    <t xml:space="preserve">Самарканд давлат университети кечки бўлимида ўқийдиган талабалар контенгенти QIZ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17.14"/>
    <col collapsed="false" customWidth="true" hidden="false" outlineLevel="0" max="3" min="3" style="2" width="8.99"/>
    <col collapsed="false" customWidth="true" hidden="false" outlineLevel="0" max="4" min="4" style="3" width="48.28"/>
    <col collapsed="false" customWidth="true" hidden="false" outlineLevel="0" max="5" min="5" style="1" width="6.85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true" hidden="false" outlineLevel="0" max="22" min="21" style="1" width="5.71"/>
    <col collapsed="false" customWidth="true" hidden="false" outlineLevel="0" max="23" min="23" style="1" width="8.85"/>
    <col collapsed="false" customWidth="true" hidden="false" outlineLevel="0" max="24" min="24" style="1" width="7.14"/>
    <col collapsed="false" customWidth="true" hidden="false" outlineLevel="0" max="25" min="25" style="1" width="6.13"/>
    <col collapsed="false" customWidth="true" hidden="false" outlineLevel="0" max="27" min="26" style="1" width="5.71"/>
    <col collapsed="false" customWidth="true" hidden="false" outlineLevel="0" max="28" min="28" style="1" width="8.85"/>
    <col collapsed="false" customWidth="true" hidden="false" outlineLevel="0" max="29" min="29" style="1" width="7.14"/>
    <col collapsed="false" customWidth="true" hidden="false" outlineLevel="0" max="30" min="30" style="1" width="6.85"/>
    <col collapsed="false" customWidth="true" hidden="false" outlineLevel="0" max="31" min="31" style="1" width="6.7"/>
    <col collapsed="false" customWidth="true" hidden="false" outlineLevel="0" max="33" min="32" style="1" width="6.41"/>
    <col collapsed="false" customWidth="true" hidden="false" outlineLevel="0" max="34" min="34" style="1" width="8.41"/>
    <col collapsed="false" customWidth="false" hidden="false" outlineLevel="0" max="257" min="35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6" t="s">
        <v>2</v>
      </c>
      <c r="B3" s="7"/>
      <c r="C3" s="6" t="s">
        <v>3</v>
      </c>
      <c r="D3" s="8" t="s">
        <v>4</v>
      </c>
      <c r="E3" s="6" t="s">
        <v>5</v>
      </c>
      <c r="F3" s="6"/>
      <c r="G3" s="6"/>
      <c r="H3" s="6"/>
      <c r="I3" s="6"/>
      <c r="J3" s="6" t="s">
        <v>6</v>
      </c>
      <c r="K3" s="6"/>
      <c r="L3" s="6"/>
      <c r="M3" s="6"/>
      <c r="N3" s="6"/>
      <c r="O3" s="6" t="s">
        <v>7</v>
      </c>
      <c r="P3" s="6"/>
      <c r="Q3" s="6"/>
      <c r="R3" s="6"/>
      <c r="S3" s="6"/>
      <c r="T3" s="6" t="s">
        <v>8</v>
      </c>
      <c r="U3" s="6"/>
      <c r="V3" s="6"/>
      <c r="W3" s="6"/>
      <c r="X3" s="6"/>
      <c r="Y3" s="6" t="s">
        <v>9</v>
      </c>
      <c r="Z3" s="6"/>
      <c r="AA3" s="6"/>
      <c r="AB3" s="6"/>
      <c r="AC3" s="6"/>
      <c r="AD3" s="6" t="s">
        <v>10</v>
      </c>
      <c r="AE3" s="6"/>
      <c r="AF3" s="6"/>
      <c r="AG3" s="6"/>
      <c r="AH3" s="9"/>
    </row>
    <row r="4" customFormat="false" ht="51" hidden="false" customHeight="false" outlineLevel="0" collapsed="false">
      <c r="A4" s="6"/>
      <c r="B4" s="10"/>
      <c r="C4" s="6"/>
      <c r="D4" s="8"/>
      <c r="E4" s="9" t="s">
        <v>11</v>
      </c>
      <c r="F4" s="9" t="s">
        <v>12</v>
      </c>
      <c r="G4" s="9" t="s">
        <v>13</v>
      </c>
      <c r="H4" s="11" t="s">
        <v>14</v>
      </c>
      <c r="I4" s="9" t="s">
        <v>10</v>
      </c>
      <c r="J4" s="9" t="s">
        <v>15</v>
      </c>
      <c r="K4" s="9" t="s">
        <v>12</v>
      </c>
      <c r="L4" s="9" t="s">
        <v>13</v>
      </c>
      <c r="M4" s="11" t="s">
        <v>14</v>
      </c>
      <c r="N4" s="9" t="s">
        <v>10</v>
      </c>
      <c r="O4" s="9" t="s">
        <v>16</v>
      </c>
      <c r="P4" s="9" t="s">
        <v>12</v>
      </c>
      <c r="Q4" s="9" t="s">
        <v>17</v>
      </c>
      <c r="R4" s="11" t="s">
        <v>14</v>
      </c>
      <c r="S4" s="9" t="s">
        <v>10</v>
      </c>
      <c r="T4" s="9" t="s">
        <v>15</v>
      </c>
      <c r="U4" s="9" t="s">
        <v>12</v>
      </c>
      <c r="V4" s="9" t="s">
        <v>17</v>
      </c>
      <c r="W4" s="11" t="s">
        <v>14</v>
      </c>
      <c r="X4" s="9" t="s">
        <v>10</v>
      </c>
      <c r="Y4" s="9" t="s">
        <v>15</v>
      </c>
      <c r="Z4" s="9" t="s">
        <v>12</v>
      </c>
      <c r="AA4" s="9" t="s">
        <v>17</v>
      </c>
      <c r="AB4" s="11" t="s">
        <v>14</v>
      </c>
      <c r="AC4" s="9" t="s">
        <v>10</v>
      </c>
      <c r="AD4" s="9" t="s">
        <v>15</v>
      </c>
      <c r="AE4" s="9" t="s">
        <v>18</v>
      </c>
      <c r="AF4" s="9" t="s">
        <v>13</v>
      </c>
      <c r="AG4" s="11" t="s">
        <v>14</v>
      </c>
      <c r="AH4" s="9" t="s">
        <v>10</v>
      </c>
    </row>
    <row r="5" s="15" customFormat="true" ht="24.95" hidden="false" customHeight="true" outlineLevel="0" collapsed="false">
      <c r="A5" s="12" t="n">
        <v>1</v>
      </c>
      <c r="B5" s="12"/>
      <c r="C5" s="13"/>
      <c r="D5" s="14" t="s">
        <v>19</v>
      </c>
      <c r="E5" s="13" t="n">
        <f aca="false">+E6+E7+E8</f>
        <v>97</v>
      </c>
      <c r="F5" s="13" t="n">
        <f aca="false">+F6+F7+F8</f>
        <v>0</v>
      </c>
      <c r="G5" s="13" t="n">
        <f aca="false">+G6+G7+G8</f>
        <v>0</v>
      </c>
      <c r="H5" s="13" t="n">
        <f aca="false">+H6+H7+H8</f>
        <v>3</v>
      </c>
      <c r="I5" s="13" t="n">
        <f aca="false">+I6+I7+I8</f>
        <v>97</v>
      </c>
      <c r="J5" s="13" t="n">
        <f aca="false">+J6+J7+J8</f>
        <v>58</v>
      </c>
      <c r="K5" s="13" t="n">
        <f aca="false">+K6+K7+K8</f>
        <v>0</v>
      </c>
      <c r="L5" s="13" t="n">
        <f aca="false">+L6+L7+L8</f>
        <v>0</v>
      </c>
      <c r="M5" s="13" t="n">
        <f aca="false">+M6+M7+M8</f>
        <v>1</v>
      </c>
      <c r="N5" s="13" t="n">
        <f aca="false">+N6+N7+N8</f>
        <v>58</v>
      </c>
      <c r="O5" s="13" t="n">
        <f aca="false">+O6+O7+O8</f>
        <v>46</v>
      </c>
      <c r="P5" s="13" t="n">
        <f aca="false">+P6+P7+P8</f>
        <v>0</v>
      </c>
      <c r="Q5" s="13" t="n">
        <f aca="false">+Q6+Q7+Q8</f>
        <v>0</v>
      </c>
      <c r="R5" s="13" t="n">
        <f aca="false">+R6+R7+R8</f>
        <v>1</v>
      </c>
      <c r="S5" s="13" t="n">
        <f aca="false">+S6+S7+S8</f>
        <v>46</v>
      </c>
      <c r="T5" s="13" t="n">
        <f aca="false">+T6+T7+T8</f>
        <v>62</v>
      </c>
      <c r="U5" s="13" t="n">
        <f aca="false">+U6+U7+U8</f>
        <v>0</v>
      </c>
      <c r="V5" s="13" t="n">
        <f aca="false">+V6+V7+V8</f>
        <v>0</v>
      </c>
      <c r="W5" s="13" t="n">
        <f aca="false">+W6+W7+W8</f>
        <v>6</v>
      </c>
      <c r="X5" s="13" t="n">
        <f aca="false">+X6+X7+X8</f>
        <v>62</v>
      </c>
      <c r="Y5" s="13" t="n">
        <f aca="false">+Y6+Y7+Y8</f>
        <v>0</v>
      </c>
      <c r="Z5" s="13" t="n">
        <f aca="false">+Z6+Z7+Z8</f>
        <v>0</v>
      </c>
      <c r="AA5" s="13" t="n">
        <f aca="false">+AA6+AA7+AA8</f>
        <v>0</v>
      </c>
      <c r="AB5" s="13" t="n">
        <f aca="false">+AB6+AB7+AB8</f>
        <v>0</v>
      </c>
      <c r="AC5" s="13" t="n">
        <f aca="false">+AC6+AC7+AC8</f>
        <v>0</v>
      </c>
      <c r="AD5" s="13" t="n">
        <f aca="false">+AD6+AD7+AD8</f>
        <v>263</v>
      </c>
      <c r="AE5" s="13" t="n">
        <f aca="false">+AE6+AE7+AE8</f>
        <v>0</v>
      </c>
      <c r="AF5" s="13" t="n">
        <f aca="false">+AF6+AF7+AF8</f>
        <v>0</v>
      </c>
      <c r="AG5" s="13" t="n">
        <f aca="false">+AG6+AG7+AG8</f>
        <v>11</v>
      </c>
      <c r="AH5" s="13" t="n">
        <f aca="false">+AH6+AH7+AH8</f>
        <v>263</v>
      </c>
    </row>
    <row r="6" customFormat="false" ht="24.95" hidden="false" customHeight="true" outlineLevel="0" collapsed="false">
      <c r="A6" s="9" t="n">
        <v>1</v>
      </c>
      <c r="B6" s="16" t="s">
        <v>20</v>
      </c>
      <c r="C6" s="17" t="n">
        <v>60540100</v>
      </c>
      <c r="D6" s="18" t="s">
        <v>21</v>
      </c>
      <c r="E6" s="19" t="n">
        <f aca="false">10+8+21+4+1+1</f>
        <v>45</v>
      </c>
      <c r="F6" s="19"/>
      <c r="G6" s="19"/>
      <c r="H6" s="19" t="n">
        <v>1</v>
      </c>
      <c r="I6" s="19" t="n">
        <f aca="false">E6+F6+G6</f>
        <v>45</v>
      </c>
      <c r="J6" s="19" t="n">
        <f aca="false">33-1-9+4+1-1</f>
        <v>27</v>
      </c>
      <c r="K6" s="19"/>
      <c r="L6" s="19"/>
      <c r="M6" s="20"/>
      <c r="N6" s="19" t="n">
        <f aca="false">J6+K6+L6</f>
        <v>27</v>
      </c>
      <c r="O6" s="19" t="n">
        <f aca="false">22-1-4-1+2+1-1</f>
        <v>18</v>
      </c>
      <c r="P6" s="19"/>
      <c r="Q6" s="19"/>
      <c r="R6" s="20"/>
      <c r="S6" s="21" t="n">
        <f aca="false">O6+P6+Q6</f>
        <v>18</v>
      </c>
      <c r="T6" s="19"/>
      <c r="U6" s="19"/>
      <c r="V6" s="19"/>
      <c r="W6" s="19"/>
      <c r="X6" s="19" t="n">
        <f aca="false">T6+U6+V6</f>
        <v>0</v>
      </c>
      <c r="Y6" s="19"/>
      <c r="Z6" s="19"/>
      <c r="AA6" s="19"/>
      <c r="AB6" s="19"/>
      <c r="AC6" s="19" t="n">
        <f aca="false">Y6+Z6+AA6</f>
        <v>0</v>
      </c>
      <c r="AD6" s="6" t="n">
        <f aca="false">E6+J6+O6+T6+Y6</f>
        <v>90</v>
      </c>
      <c r="AE6" s="6" t="n">
        <f aca="false">F6+K6+P6+U6+Z6</f>
        <v>0</v>
      </c>
      <c r="AF6" s="6" t="n">
        <f aca="false">G6+L6+Q6+V6+AA6</f>
        <v>0</v>
      </c>
      <c r="AG6" s="6" t="n">
        <f aca="false">H6+M6+R6+W6+AB6</f>
        <v>1</v>
      </c>
      <c r="AH6" s="22" t="n">
        <f aca="false">AD6+AE6+AF6</f>
        <v>90</v>
      </c>
    </row>
    <row r="7" customFormat="false" ht="24.95" hidden="false" customHeight="true" outlineLevel="0" collapsed="false">
      <c r="A7" s="9" t="n">
        <v>2</v>
      </c>
      <c r="B7" s="23" t="s">
        <v>22</v>
      </c>
      <c r="C7" s="17" t="n">
        <v>60110600</v>
      </c>
      <c r="D7" s="9" t="s">
        <v>23</v>
      </c>
      <c r="E7" s="21"/>
      <c r="F7" s="21"/>
      <c r="G7" s="21"/>
      <c r="H7" s="21"/>
      <c r="I7" s="19" t="n">
        <f aca="false">E7+F7+G7</f>
        <v>0</v>
      </c>
      <c r="J7" s="21"/>
      <c r="K7" s="21"/>
      <c r="L7" s="21"/>
      <c r="M7" s="24"/>
      <c r="N7" s="19" t="n">
        <f aca="false">J7+K7+L7</f>
        <v>0</v>
      </c>
      <c r="O7" s="21"/>
      <c r="P7" s="21"/>
      <c r="Q7" s="21"/>
      <c r="R7" s="24"/>
      <c r="S7" s="21" t="n">
        <f aca="false">O7+P7+Q7</f>
        <v>0</v>
      </c>
      <c r="T7" s="21"/>
      <c r="U7" s="21"/>
      <c r="V7" s="21"/>
      <c r="W7" s="21" t="n">
        <v>3</v>
      </c>
      <c r="X7" s="19" t="n">
        <f aca="false">T7+U7+V7</f>
        <v>0</v>
      </c>
      <c r="Y7" s="21"/>
      <c r="Z7" s="21"/>
      <c r="AA7" s="21"/>
      <c r="AB7" s="21"/>
      <c r="AC7" s="19" t="n">
        <f aca="false">Y7+Z7+AA7</f>
        <v>0</v>
      </c>
      <c r="AD7" s="6" t="n">
        <f aca="false">E7+J7+O7+T7+Y7</f>
        <v>0</v>
      </c>
      <c r="AE7" s="6" t="n">
        <f aca="false">F7+K7+P7+U7+Z7</f>
        <v>0</v>
      </c>
      <c r="AF7" s="6" t="n">
        <f aca="false">G7+L7+Q7+V7+AA7</f>
        <v>0</v>
      </c>
      <c r="AG7" s="6" t="n">
        <f aca="false">H7+M7+R7+W7+AB7</f>
        <v>3</v>
      </c>
      <c r="AH7" s="25" t="n">
        <f aca="false">AD7+AE7+AF7</f>
        <v>0</v>
      </c>
    </row>
    <row r="8" customFormat="false" ht="24.95" hidden="false" customHeight="true" outlineLevel="0" collapsed="false">
      <c r="A8" s="9" t="n">
        <v>3</v>
      </c>
      <c r="B8" s="16"/>
      <c r="C8" s="17" t="n">
        <v>60540200</v>
      </c>
      <c r="D8" s="9" t="s">
        <v>24</v>
      </c>
      <c r="E8" s="21" t="n">
        <f aca="false">10+4+28+5+3+1-1+1+1-1+1</f>
        <v>52</v>
      </c>
      <c r="F8" s="21"/>
      <c r="G8" s="21"/>
      <c r="H8" s="21" t="n">
        <v>2</v>
      </c>
      <c r="I8" s="19" t="n">
        <f aca="false">E8+F8+G8</f>
        <v>52</v>
      </c>
      <c r="J8" s="21" t="n">
        <f aca="false">26-1-6+7+5+1-1</f>
        <v>31</v>
      </c>
      <c r="K8" s="21"/>
      <c r="L8" s="21"/>
      <c r="M8" s="21" t="n">
        <v>1</v>
      </c>
      <c r="N8" s="19" t="n">
        <f aca="false">J8+K8+L8</f>
        <v>31</v>
      </c>
      <c r="O8" s="21" t="n">
        <f aca="false">35-1-1-9+3-1+1+2-1</f>
        <v>28</v>
      </c>
      <c r="P8" s="21"/>
      <c r="Q8" s="21"/>
      <c r="R8" s="21" t="n">
        <v>1</v>
      </c>
      <c r="S8" s="21" t="n">
        <f aca="false">O8+P8+Q8</f>
        <v>28</v>
      </c>
      <c r="T8" s="21" t="n">
        <f aca="false">62-1-4+1+1+1+1+2-1</f>
        <v>62</v>
      </c>
      <c r="U8" s="21"/>
      <c r="V8" s="21"/>
      <c r="W8" s="21" t="n">
        <v>3</v>
      </c>
      <c r="X8" s="19" t="n">
        <f aca="false">T8+U8+V8</f>
        <v>62</v>
      </c>
      <c r="Y8" s="21"/>
      <c r="Z8" s="21"/>
      <c r="AA8" s="21"/>
      <c r="AB8" s="21"/>
      <c r="AC8" s="19" t="n">
        <f aca="false">Y8+Z8+AA8</f>
        <v>0</v>
      </c>
      <c r="AD8" s="6" t="n">
        <f aca="false">E8+J8+O8+T8+Y8</f>
        <v>173</v>
      </c>
      <c r="AE8" s="6" t="n">
        <f aca="false">F8+K8+P8+U8+Z8</f>
        <v>0</v>
      </c>
      <c r="AF8" s="6" t="n">
        <f aca="false">G8+L8+Q8+V8+AA8</f>
        <v>0</v>
      </c>
      <c r="AG8" s="6" t="n">
        <f aca="false">H8+M8+R8+W8+AB8</f>
        <v>7</v>
      </c>
      <c r="AH8" s="25" t="n">
        <f aca="false">AD8+AE8+AF8</f>
        <v>173</v>
      </c>
    </row>
    <row r="9" s="15" customFormat="true" ht="24.95" hidden="false" customHeight="true" outlineLevel="0" collapsed="false">
      <c r="A9" s="26" t="n">
        <v>2</v>
      </c>
      <c r="B9" s="12"/>
      <c r="C9" s="13"/>
      <c r="D9" s="27" t="s">
        <v>25</v>
      </c>
      <c r="E9" s="13" t="n">
        <f aca="false">+E10+E11</f>
        <v>50</v>
      </c>
      <c r="F9" s="13" t="n">
        <f aca="false">+F10+F11</f>
        <v>0</v>
      </c>
      <c r="G9" s="13" t="n">
        <f aca="false">+G10+G11</f>
        <v>0</v>
      </c>
      <c r="H9" s="13" t="n">
        <f aca="false">+H10+H11</f>
        <v>3</v>
      </c>
      <c r="I9" s="13" t="n">
        <f aca="false">+I10+I11</f>
        <v>50</v>
      </c>
      <c r="J9" s="13" t="n">
        <f aca="false">+J10+J11</f>
        <v>18</v>
      </c>
      <c r="K9" s="13" t="n">
        <f aca="false">+K10+K11</f>
        <v>0</v>
      </c>
      <c r="L9" s="13" t="n">
        <f aca="false">+L10+L11</f>
        <v>0</v>
      </c>
      <c r="M9" s="13" t="n">
        <f aca="false">+M10+M11</f>
        <v>0</v>
      </c>
      <c r="N9" s="13" t="n">
        <f aca="false">+N10+N11</f>
        <v>18</v>
      </c>
      <c r="O9" s="13" t="n">
        <f aca="false">+O10+O11</f>
        <v>18</v>
      </c>
      <c r="P9" s="13" t="n">
        <f aca="false">+P10+P11</f>
        <v>0</v>
      </c>
      <c r="Q9" s="13" t="n">
        <f aca="false">+Q10+Q11</f>
        <v>0</v>
      </c>
      <c r="R9" s="13" t="n">
        <f aca="false">+R10+R11</f>
        <v>0</v>
      </c>
      <c r="S9" s="13" t="n">
        <f aca="false">+S10+S11</f>
        <v>18</v>
      </c>
      <c r="T9" s="13" t="n">
        <f aca="false">+T10+T11</f>
        <v>0</v>
      </c>
      <c r="U9" s="13" t="n">
        <f aca="false">+U10+U11</f>
        <v>0</v>
      </c>
      <c r="V9" s="13" t="n">
        <f aca="false">+V10+V11</f>
        <v>0</v>
      </c>
      <c r="W9" s="13" t="n">
        <f aca="false">+W10+W11</f>
        <v>1</v>
      </c>
      <c r="X9" s="13" t="n">
        <f aca="false">+X10+X11</f>
        <v>0</v>
      </c>
      <c r="Y9" s="13" t="n">
        <f aca="false">+Y10+Y11</f>
        <v>0</v>
      </c>
      <c r="Z9" s="13" t="n">
        <f aca="false">+Z10+Z11</f>
        <v>0</v>
      </c>
      <c r="AA9" s="13" t="n">
        <f aca="false">+AA10+AA11</f>
        <v>0</v>
      </c>
      <c r="AB9" s="13" t="n">
        <f aca="false">+AB10+AB11</f>
        <v>0</v>
      </c>
      <c r="AC9" s="13" t="n">
        <f aca="false">+AC10+AC11</f>
        <v>0</v>
      </c>
      <c r="AD9" s="13" t="n">
        <f aca="false">+AD10+AD11</f>
        <v>86</v>
      </c>
      <c r="AE9" s="13" t="n">
        <f aca="false">+AE10+AE11</f>
        <v>0</v>
      </c>
      <c r="AF9" s="13" t="n">
        <f aca="false">+AF10+AF11</f>
        <v>0</v>
      </c>
      <c r="AG9" s="13" t="n">
        <f aca="false">+AG10+AG11</f>
        <v>4</v>
      </c>
      <c r="AH9" s="13" t="n">
        <f aca="false">+AH10+AH11</f>
        <v>86</v>
      </c>
    </row>
    <row r="10" customFormat="false" ht="24.95" hidden="false" customHeight="true" outlineLevel="0" collapsed="false">
      <c r="A10" s="9" t="n">
        <v>4</v>
      </c>
      <c r="B10" s="16" t="s">
        <v>26</v>
      </c>
      <c r="C10" s="17" t="n">
        <v>60530900</v>
      </c>
      <c r="D10" s="18" t="s">
        <v>27</v>
      </c>
      <c r="E10" s="19" t="n">
        <f aca="false">9+6+25+4+5+1-1+1+2-1+1-1-1</f>
        <v>50</v>
      </c>
      <c r="F10" s="19"/>
      <c r="G10" s="19"/>
      <c r="H10" s="19" t="n">
        <v>3</v>
      </c>
      <c r="I10" s="19" t="n">
        <f aca="false">E10+F10+G10</f>
        <v>50</v>
      </c>
      <c r="J10" s="19" t="n">
        <f aca="false">30-14+2+1-1</f>
        <v>18</v>
      </c>
      <c r="K10" s="19"/>
      <c r="L10" s="19"/>
      <c r="M10" s="19"/>
      <c r="N10" s="19" t="n">
        <f aca="false">J10+K10+L10</f>
        <v>18</v>
      </c>
      <c r="O10" s="19" t="n">
        <f aca="false">15-1+1+1+2+1-1</f>
        <v>18</v>
      </c>
      <c r="P10" s="19"/>
      <c r="Q10" s="19"/>
      <c r="R10" s="19"/>
      <c r="S10" s="19" t="n">
        <f aca="false">O10+P10+Q10</f>
        <v>18</v>
      </c>
      <c r="T10" s="19"/>
      <c r="U10" s="19"/>
      <c r="V10" s="19"/>
      <c r="W10" s="24" t="n">
        <v>1</v>
      </c>
      <c r="X10" s="19" t="n">
        <f aca="false">T10+U10+V10</f>
        <v>0</v>
      </c>
      <c r="Y10" s="19"/>
      <c r="Z10" s="19"/>
      <c r="AA10" s="19"/>
      <c r="AB10" s="24"/>
      <c r="AC10" s="19" t="n">
        <f aca="false">Y10+Z10+AA10</f>
        <v>0</v>
      </c>
      <c r="AD10" s="6" t="n">
        <f aca="false">E10+J10+O10+T10+Y10</f>
        <v>86</v>
      </c>
      <c r="AE10" s="6" t="n">
        <f aca="false">F10+K10+P10+U10+Z10</f>
        <v>0</v>
      </c>
      <c r="AF10" s="6" t="n">
        <f aca="false">G10+L10+Q10+V10+AA10</f>
        <v>0</v>
      </c>
      <c r="AG10" s="6" t="n">
        <f aca="false">H10+M10+R10+W10+AB10</f>
        <v>4</v>
      </c>
      <c r="AH10" s="22" t="n">
        <f aca="false">AD10+AE10+AF10</f>
        <v>86</v>
      </c>
    </row>
    <row r="11" customFormat="false" ht="24.95" hidden="false" customHeight="true" outlineLevel="0" collapsed="false">
      <c r="A11" s="9" t="n">
        <v>5</v>
      </c>
      <c r="B11" s="23" t="s">
        <v>22</v>
      </c>
      <c r="C11" s="28" t="n">
        <v>60110700</v>
      </c>
      <c r="D11" s="29" t="s">
        <v>28</v>
      </c>
      <c r="E11" s="19"/>
      <c r="F11" s="19"/>
      <c r="G11" s="19"/>
      <c r="H11" s="19"/>
      <c r="I11" s="19" t="n">
        <f aca="false">E11+F11+G11</f>
        <v>0</v>
      </c>
      <c r="J11" s="19"/>
      <c r="K11" s="19"/>
      <c r="L11" s="19"/>
      <c r="M11" s="19"/>
      <c r="N11" s="19" t="n">
        <f aca="false">J11+K11+L11</f>
        <v>0</v>
      </c>
      <c r="O11" s="19"/>
      <c r="P11" s="19"/>
      <c r="Q11" s="19"/>
      <c r="R11" s="19"/>
      <c r="S11" s="19" t="n">
        <f aca="false">O11+P11+Q11</f>
        <v>0</v>
      </c>
      <c r="T11" s="19"/>
      <c r="U11" s="19"/>
      <c r="V11" s="19"/>
      <c r="W11" s="19"/>
      <c r="X11" s="19" t="n">
        <f aca="false">T11+U11+V11</f>
        <v>0</v>
      </c>
      <c r="Y11" s="19"/>
      <c r="Z11" s="19"/>
      <c r="AA11" s="19"/>
      <c r="AB11" s="19"/>
      <c r="AC11" s="19" t="n">
        <f aca="false">Y11+Z11+AA11</f>
        <v>0</v>
      </c>
      <c r="AD11" s="6" t="n">
        <f aca="false">E11+J11+O11+T11+Y11</f>
        <v>0</v>
      </c>
      <c r="AE11" s="6" t="n">
        <f aca="false">F11+K11+P11+U11+Z11</f>
        <v>0</v>
      </c>
      <c r="AF11" s="6" t="n">
        <f aca="false">G11+L11+Q11+V11+AA11</f>
        <v>0</v>
      </c>
      <c r="AG11" s="6" t="n">
        <f aca="false">H11+M11+R11+W11+AB11</f>
        <v>0</v>
      </c>
      <c r="AH11" s="22" t="n">
        <f aca="false">AD11+AE11+AF11</f>
        <v>0</v>
      </c>
    </row>
    <row r="12" s="31" customFormat="true" ht="24.95" hidden="false" customHeight="true" outlineLevel="0" collapsed="false">
      <c r="A12" s="26" t="n">
        <v>3</v>
      </c>
      <c r="B12" s="12"/>
      <c r="C12" s="13"/>
      <c r="D12" s="30" t="s">
        <v>29</v>
      </c>
      <c r="E12" s="13" t="n">
        <f aca="false">+E13+E14+E15</f>
        <v>35</v>
      </c>
      <c r="F12" s="13" t="n">
        <f aca="false">+F13+F14+F15</f>
        <v>25</v>
      </c>
      <c r="G12" s="13" t="n">
        <f aca="false">+G13+G14+G15</f>
        <v>0</v>
      </c>
      <c r="H12" s="13" t="n">
        <f aca="false">+H13+H14+H15</f>
        <v>1</v>
      </c>
      <c r="I12" s="13" t="n">
        <f aca="false">+I13+I14+I15</f>
        <v>60</v>
      </c>
      <c r="J12" s="13" t="n">
        <f aca="false">+J13+J14+J15</f>
        <v>36</v>
      </c>
      <c r="K12" s="13" t="n">
        <f aca="false">+K13+K14+K15</f>
        <v>0</v>
      </c>
      <c r="L12" s="13" t="n">
        <f aca="false">+L13+L14+L15</f>
        <v>14</v>
      </c>
      <c r="M12" s="13" t="n">
        <f aca="false">+M13+M14+M15</f>
        <v>2</v>
      </c>
      <c r="N12" s="13" t="n">
        <f aca="false">+N13+N14+N15</f>
        <v>50</v>
      </c>
      <c r="O12" s="13" t="n">
        <f aca="false">+O13+O14+O15</f>
        <v>29</v>
      </c>
      <c r="P12" s="13" t="n">
        <f aca="false">+P13+P14+P15</f>
        <v>23</v>
      </c>
      <c r="Q12" s="13" t="n">
        <f aca="false">+Q13+Q14+Q15</f>
        <v>13</v>
      </c>
      <c r="R12" s="13" t="n">
        <f aca="false">+R13+R14+R15</f>
        <v>0</v>
      </c>
      <c r="S12" s="13" t="n">
        <f aca="false">+S13+S14+S15</f>
        <v>65</v>
      </c>
      <c r="T12" s="13" t="n">
        <f aca="false">+T13+T14+T15</f>
        <v>0</v>
      </c>
      <c r="U12" s="13" t="n">
        <f aca="false">+U13+U14+U15</f>
        <v>0</v>
      </c>
      <c r="V12" s="13" t="n">
        <f aca="false">+V13+V14+V15</f>
        <v>0</v>
      </c>
      <c r="W12" s="13" t="n">
        <f aca="false">+W13+W14+W15</f>
        <v>0</v>
      </c>
      <c r="X12" s="13" t="n">
        <f aca="false">+X13+X14+X15</f>
        <v>0</v>
      </c>
      <c r="Y12" s="13" t="n">
        <f aca="false">+Y13+Y14+Y15</f>
        <v>0</v>
      </c>
      <c r="Z12" s="13" t="n">
        <f aca="false">+Z13+Z14+Z15</f>
        <v>0</v>
      </c>
      <c r="AA12" s="13" t="n">
        <f aca="false">+AA13+AA14+AA15</f>
        <v>0</v>
      </c>
      <c r="AB12" s="13" t="n">
        <f aca="false">+AB13+AB14+AB15</f>
        <v>0</v>
      </c>
      <c r="AC12" s="13" t="n">
        <f aca="false">+AC13+AC14+AC15</f>
        <v>0</v>
      </c>
      <c r="AD12" s="13" t="n">
        <f aca="false">+AD13+AD14+AD15</f>
        <v>100</v>
      </c>
      <c r="AE12" s="13" t="n">
        <f aca="false">+AE13+AE14+AE15</f>
        <v>48</v>
      </c>
      <c r="AF12" s="13" t="n">
        <f aca="false">+AF13+AF14+AF15</f>
        <v>27</v>
      </c>
      <c r="AG12" s="13" t="n">
        <f aca="false">+AG13+AG14+AG15</f>
        <v>3</v>
      </c>
      <c r="AH12" s="13" t="n">
        <f aca="false">+AH13+AH14+AH15</f>
        <v>175</v>
      </c>
    </row>
    <row r="13" customFormat="false" ht="24.95" hidden="false" customHeight="true" outlineLevel="0" collapsed="false">
      <c r="A13" s="9" t="n">
        <v>6</v>
      </c>
      <c r="B13" s="16" t="s">
        <v>30</v>
      </c>
      <c r="C13" s="17" t="n">
        <v>60230100</v>
      </c>
      <c r="D13" s="18" t="s">
        <v>31</v>
      </c>
      <c r="E13" s="6"/>
      <c r="F13" s="6"/>
      <c r="G13" s="19"/>
      <c r="H13" s="19" t="n">
        <v>1</v>
      </c>
      <c r="I13" s="19" t="n">
        <f aca="false">E13+F13+G13</f>
        <v>0</v>
      </c>
      <c r="J13" s="6"/>
      <c r="K13" s="6"/>
      <c r="L13" s="19" t="n">
        <f aca="false">18-1-3</f>
        <v>14</v>
      </c>
      <c r="M13" s="19"/>
      <c r="N13" s="19" t="n">
        <f aca="false">J13+K13+L13</f>
        <v>14</v>
      </c>
      <c r="O13" s="6"/>
      <c r="P13" s="6"/>
      <c r="Q13" s="19" t="n">
        <f aca="false">15-1-1</f>
        <v>13</v>
      </c>
      <c r="R13" s="19"/>
      <c r="S13" s="19" t="n">
        <f aca="false">O13+P13+Q13</f>
        <v>13</v>
      </c>
      <c r="T13" s="6"/>
      <c r="U13" s="6"/>
      <c r="V13" s="19"/>
      <c r="W13" s="19"/>
      <c r="X13" s="19" t="n">
        <f aca="false">T13+U13+V13</f>
        <v>0</v>
      </c>
      <c r="Y13" s="6"/>
      <c r="Z13" s="6"/>
      <c r="AA13" s="19"/>
      <c r="AB13" s="19"/>
      <c r="AC13" s="19" t="n">
        <f aca="false">Y13+Z13+AA13</f>
        <v>0</v>
      </c>
      <c r="AD13" s="6" t="n">
        <f aca="false">E13+J13+O13+T13+Y13</f>
        <v>0</v>
      </c>
      <c r="AE13" s="6" t="n">
        <f aca="false">F13+K13+P13+U13+Z13</f>
        <v>0</v>
      </c>
      <c r="AF13" s="6" t="n">
        <f aca="false">G13+L13+Q13+V13+AA13</f>
        <v>27</v>
      </c>
      <c r="AG13" s="6" t="n">
        <f aca="false">H13+M13+R13+W13+AB13</f>
        <v>1</v>
      </c>
      <c r="AH13" s="22" t="n">
        <f aca="false">AD13+AE13+AF13</f>
        <v>27</v>
      </c>
    </row>
    <row r="14" s="34" customFormat="true" ht="24.95" hidden="false" customHeight="true" outlineLevel="0" collapsed="false">
      <c r="A14" s="9" t="n">
        <v>7</v>
      </c>
      <c r="B14" s="16" t="s">
        <v>30</v>
      </c>
      <c r="C14" s="17" t="n">
        <v>60230100</v>
      </c>
      <c r="D14" s="18" t="s">
        <v>32</v>
      </c>
      <c r="E14" s="32" t="n">
        <f aca="false">7+2+11+3+6+3+2+1</f>
        <v>35</v>
      </c>
      <c r="F14" s="32"/>
      <c r="G14" s="32"/>
      <c r="H14" s="32"/>
      <c r="I14" s="32" t="n">
        <f aca="false">E14+F14+G14</f>
        <v>35</v>
      </c>
      <c r="J14" s="32" t="n">
        <f aca="false">38-2</f>
        <v>36</v>
      </c>
      <c r="K14" s="32"/>
      <c r="L14" s="32"/>
      <c r="M14" s="33"/>
      <c r="N14" s="32" t="n">
        <f aca="false">J14+K14+L14</f>
        <v>36</v>
      </c>
      <c r="O14" s="32" t="n">
        <f aca="false">29+1-1</f>
        <v>29</v>
      </c>
      <c r="P14" s="32"/>
      <c r="Q14" s="32"/>
      <c r="R14" s="33"/>
      <c r="S14" s="32" t="n">
        <f aca="false">O14+P14+Q14</f>
        <v>29</v>
      </c>
      <c r="T14" s="32"/>
      <c r="U14" s="32"/>
      <c r="V14" s="32"/>
      <c r="W14" s="33"/>
      <c r="X14" s="32" t="n">
        <f aca="false">T14+U14+V14</f>
        <v>0</v>
      </c>
      <c r="Y14" s="32"/>
      <c r="Z14" s="32"/>
      <c r="AA14" s="32"/>
      <c r="AB14" s="33"/>
      <c r="AC14" s="32" t="n">
        <f aca="false">Y14+Z14+AA14</f>
        <v>0</v>
      </c>
      <c r="AD14" s="6" t="n">
        <f aca="false">E14+J14+O14+T14+Y14</f>
        <v>100</v>
      </c>
      <c r="AE14" s="6" t="n">
        <f aca="false">F14+K14+P14+U14+Z14</f>
        <v>0</v>
      </c>
      <c r="AF14" s="6" t="n">
        <f aca="false">G14+L14+Q14+V14+AA14</f>
        <v>0</v>
      </c>
      <c r="AG14" s="6" t="n">
        <f aca="false">H14+M14+R14+W14+AB14</f>
        <v>0</v>
      </c>
      <c r="AH14" s="22" t="n">
        <f aca="false">AD14+AE14+AF14</f>
        <v>100</v>
      </c>
    </row>
    <row r="15" s="34" customFormat="true" ht="24.95" hidden="false" customHeight="true" outlineLevel="0" collapsed="false">
      <c r="A15" s="9" t="n">
        <v>8</v>
      </c>
      <c r="B15" s="16" t="s">
        <v>30</v>
      </c>
      <c r="C15" s="17" t="n">
        <v>60230100</v>
      </c>
      <c r="D15" s="18" t="s">
        <v>33</v>
      </c>
      <c r="E15" s="6"/>
      <c r="F15" s="6" t="n">
        <f aca="false">11+11+2+1</f>
        <v>25</v>
      </c>
      <c r="G15" s="19"/>
      <c r="H15" s="19"/>
      <c r="I15" s="19" t="n">
        <f aca="false">E15+F15+G15</f>
        <v>25</v>
      </c>
      <c r="J15" s="6"/>
      <c r="K15" s="19"/>
      <c r="L15" s="19"/>
      <c r="M15" s="19" t="n">
        <v>2</v>
      </c>
      <c r="N15" s="19" t="n">
        <f aca="false">J15+K15+L15</f>
        <v>0</v>
      </c>
      <c r="O15" s="6"/>
      <c r="P15" s="19" t="n">
        <f aca="false">27-1-1-2-1+1</f>
        <v>23</v>
      </c>
      <c r="Q15" s="19"/>
      <c r="R15" s="19"/>
      <c r="S15" s="19" t="n">
        <f aca="false">O15+P15+Q15</f>
        <v>23</v>
      </c>
      <c r="T15" s="6"/>
      <c r="U15" s="19"/>
      <c r="V15" s="19"/>
      <c r="W15" s="19"/>
      <c r="X15" s="19" t="n">
        <f aca="false">T15+U15+V15</f>
        <v>0</v>
      </c>
      <c r="Y15" s="6"/>
      <c r="Z15" s="19"/>
      <c r="AA15" s="19"/>
      <c r="AB15" s="19"/>
      <c r="AC15" s="19" t="n">
        <f aca="false">Y15+Z15+AA15</f>
        <v>0</v>
      </c>
      <c r="AD15" s="6" t="n">
        <f aca="false">E15+J15+O15+T15+Y15</f>
        <v>0</v>
      </c>
      <c r="AE15" s="6" t="n">
        <f aca="false">F15+K15+P15+U15+Z15</f>
        <v>48</v>
      </c>
      <c r="AF15" s="6" t="n">
        <f aca="false">G15+L15+Q15+V15+AA15</f>
        <v>0</v>
      </c>
      <c r="AG15" s="6" t="n">
        <f aca="false">H15+M15+R15+W15+AB15</f>
        <v>2</v>
      </c>
      <c r="AH15" s="22" t="n">
        <f aca="false">AD15+AE15+AF15</f>
        <v>48</v>
      </c>
    </row>
    <row r="16" s="15" customFormat="true" ht="24.95" hidden="false" customHeight="true" outlineLevel="0" collapsed="false">
      <c r="A16" s="26" t="n">
        <v>4</v>
      </c>
      <c r="B16" s="12"/>
      <c r="C16" s="13"/>
      <c r="D16" s="27" t="s">
        <v>34</v>
      </c>
      <c r="E16" s="13" t="n">
        <f aca="false">+E17+E18+E19+E20</f>
        <v>90</v>
      </c>
      <c r="F16" s="13" t="n">
        <f aca="false">+F17+F18+F19+F20</f>
        <v>0</v>
      </c>
      <c r="G16" s="13" t="n">
        <f aca="false">+G17+G18+G19+G20</f>
        <v>0</v>
      </c>
      <c r="H16" s="13" t="n">
        <f aca="false">+H17+H18+H19+H20</f>
        <v>0</v>
      </c>
      <c r="I16" s="13" t="n">
        <f aca="false">+I17+I18+I19+I20</f>
        <v>90</v>
      </c>
      <c r="J16" s="13" t="n">
        <f aca="false">+J17+J18+J19+J20</f>
        <v>52</v>
      </c>
      <c r="K16" s="13" t="n">
        <f aca="false">+K17+K18+K19+K20</f>
        <v>0</v>
      </c>
      <c r="L16" s="13" t="n">
        <f aca="false">+L17+L18+L19+L20</f>
        <v>0</v>
      </c>
      <c r="M16" s="13" t="n">
        <f aca="false">+M17+M18+M19+M20</f>
        <v>0</v>
      </c>
      <c r="N16" s="13" t="n">
        <f aca="false">+N17+N18+N19+N20</f>
        <v>52</v>
      </c>
      <c r="O16" s="13" t="n">
        <f aca="false">+O17+O18+O19+O20</f>
        <v>51</v>
      </c>
      <c r="P16" s="13" t="n">
        <f aca="false">+P17+P18+P19+P20</f>
        <v>0</v>
      </c>
      <c r="Q16" s="13" t="n">
        <f aca="false">+Q17+Q18+Q19+Q20</f>
        <v>0</v>
      </c>
      <c r="R16" s="13" t="n">
        <f aca="false">+R17+R18+R19+R20</f>
        <v>0</v>
      </c>
      <c r="S16" s="13" t="n">
        <f aca="false">+S17+S18+S19+S20</f>
        <v>51</v>
      </c>
      <c r="T16" s="13" t="n">
        <f aca="false">+T17+T18+T19+T20</f>
        <v>0</v>
      </c>
      <c r="U16" s="13" t="n">
        <f aca="false">+U17+U18+U19+U20</f>
        <v>0</v>
      </c>
      <c r="V16" s="13" t="n">
        <f aca="false">+V17+V18+V19+V20</f>
        <v>0</v>
      </c>
      <c r="W16" s="13" t="n">
        <f aca="false">+W17+W18+W19+W20</f>
        <v>1</v>
      </c>
      <c r="X16" s="13" t="n">
        <f aca="false">+X17+X18+X19+X20</f>
        <v>0</v>
      </c>
      <c r="Y16" s="13" t="n">
        <f aca="false">+Y17+Y18+Y19+Y20</f>
        <v>0</v>
      </c>
      <c r="Z16" s="13" t="n">
        <f aca="false">+Z17+Z18+Z19+Z20</f>
        <v>0</v>
      </c>
      <c r="AA16" s="13" t="n">
        <f aca="false">+AA17+AA18+AA19+AA20</f>
        <v>0</v>
      </c>
      <c r="AB16" s="13" t="n">
        <f aca="false">+AB17+AB18+AB19+AB20</f>
        <v>0</v>
      </c>
      <c r="AC16" s="13" t="n">
        <f aca="false">+AC17+AC18+AC19+AC20</f>
        <v>0</v>
      </c>
      <c r="AD16" s="13" t="n">
        <f aca="false">+AD17+AD18+AD19+AD20</f>
        <v>193</v>
      </c>
      <c r="AE16" s="13" t="n">
        <f aca="false">+AE17+AE18+AE19+AE20</f>
        <v>0</v>
      </c>
      <c r="AF16" s="13" t="n">
        <f aca="false">+AF17+AF18+AF19+AF20</f>
        <v>0</v>
      </c>
      <c r="AG16" s="13" t="n">
        <f aca="false">+AG17+AG18+AG19+AG20</f>
        <v>1</v>
      </c>
      <c r="AH16" s="13" t="n">
        <f aca="false">+AH17+AH18+AH19+AH20</f>
        <v>193</v>
      </c>
    </row>
    <row r="17" customFormat="false" ht="24.95" hidden="false" customHeight="true" outlineLevel="0" collapsed="false">
      <c r="A17" s="9" t="n">
        <v>9</v>
      </c>
      <c r="B17" s="16" t="s">
        <v>35</v>
      </c>
      <c r="C17" s="17" t="n">
        <v>60510100</v>
      </c>
      <c r="D17" s="35" t="s">
        <v>36</v>
      </c>
      <c r="E17" s="19" t="n">
        <f aca="false">3+3+1+19+3+11+2+4-1+1+1</f>
        <v>47</v>
      </c>
      <c r="F17" s="19"/>
      <c r="G17" s="19"/>
      <c r="H17" s="19" t="n">
        <f aca="false">3-3</f>
        <v>0</v>
      </c>
      <c r="I17" s="19" t="n">
        <f aca="false">E17+F17+G17</f>
        <v>47</v>
      </c>
      <c r="J17" s="19" t="n">
        <f aca="false">33-1-1-3-1+3-1+1+1</f>
        <v>31</v>
      </c>
      <c r="K17" s="19"/>
      <c r="L17" s="19"/>
      <c r="M17" s="19" t="n">
        <f aca="false">3-3</f>
        <v>0</v>
      </c>
      <c r="N17" s="19" t="n">
        <f aca="false">J17+K17+L17</f>
        <v>31</v>
      </c>
      <c r="O17" s="19" t="n">
        <f aca="false">30-3-1+1-1+1</f>
        <v>27</v>
      </c>
      <c r="P17" s="19"/>
      <c r="Q17" s="19"/>
      <c r="R17" s="19"/>
      <c r="S17" s="19" t="n">
        <f aca="false">O17+P17+Q17</f>
        <v>27</v>
      </c>
      <c r="T17" s="19"/>
      <c r="U17" s="19"/>
      <c r="V17" s="19"/>
      <c r="W17" s="19"/>
      <c r="X17" s="19" t="n">
        <f aca="false">T17+U17+V17</f>
        <v>0</v>
      </c>
      <c r="Y17" s="19"/>
      <c r="Z17" s="19"/>
      <c r="AA17" s="19"/>
      <c r="AB17" s="19"/>
      <c r="AC17" s="19" t="n">
        <f aca="false">Y17+Z17+AA17</f>
        <v>0</v>
      </c>
      <c r="AD17" s="6" t="n">
        <f aca="false">E17+J17+O17+T17+Y17</f>
        <v>105</v>
      </c>
      <c r="AE17" s="6" t="n">
        <f aca="false">F17+K17+P17+U17+Z17</f>
        <v>0</v>
      </c>
      <c r="AF17" s="6" t="n">
        <f aca="false">G17+L17+Q17+V17+AA17</f>
        <v>0</v>
      </c>
      <c r="AG17" s="6" t="n">
        <f aca="false">H17+M17+R17+W17+AB17</f>
        <v>0</v>
      </c>
      <c r="AH17" s="22" t="n">
        <f aca="false">AD17+AE17+AF17</f>
        <v>105</v>
      </c>
    </row>
    <row r="18" customFormat="false" ht="24.95" hidden="false" customHeight="true" outlineLevel="0" collapsed="false">
      <c r="A18" s="9" t="n">
        <v>10</v>
      </c>
      <c r="B18" s="23" t="s">
        <v>22</v>
      </c>
      <c r="C18" s="28" t="n">
        <v>60110900</v>
      </c>
      <c r="D18" s="29" t="s">
        <v>37</v>
      </c>
      <c r="E18" s="21"/>
      <c r="F18" s="21"/>
      <c r="G18" s="21"/>
      <c r="H18" s="21"/>
      <c r="I18" s="21" t="n">
        <f aca="false">E18+F18+G18</f>
        <v>0</v>
      </c>
      <c r="J18" s="21"/>
      <c r="K18" s="21"/>
      <c r="L18" s="21"/>
      <c r="M18" s="21"/>
      <c r="N18" s="21" t="n">
        <f aca="false">J18+K18+L18</f>
        <v>0</v>
      </c>
      <c r="O18" s="21"/>
      <c r="P18" s="21"/>
      <c r="Q18" s="21"/>
      <c r="R18" s="21"/>
      <c r="S18" s="19" t="n">
        <f aca="false">O18+P18+Q18</f>
        <v>0</v>
      </c>
      <c r="T18" s="21"/>
      <c r="U18" s="21"/>
      <c r="V18" s="21"/>
      <c r="W18" s="19"/>
      <c r="X18" s="19" t="n">
        <f aca="false">T18+U18+V18</f>
        <v>0</v>
      </c>
      <c r="Y18" s="21"/>
      <c r="Z18" s="21"/>
      <c r="AA18" s="21"/>
      <c r="AB18" s="19"/>
      <c r="AC18" s="19" t="n">
        <f aca="false">Y18+Z18+AA18</f>
        <v>0</v>
      </c>
      <c r="AD18" s="6" t="n">
        <f aca="false">E18+J18+O18+T18+Y18</f>
        <v>0</v>
      </c>
      <c r="AE18" s="6" t="n">
        <f aca="false">F18+K18+P18+U18+Z18</f>
        <v>0</v>
      </c>
      <c r="AF18" s="6" t="n">
        <f aca="false">G18+L18+Q18+V18+AA18</f>
        <v>0</v>
      </c>
      <c r="AG18" s="6" t="n">
        <f aca="false">H18+M18+R18+W18+AB18</f>
        <v>0</v>
      </c>
      <c r="AH18" s="22" t="n">
        <f aca="false">AD18+AE18+AF18</f>
        <v>0</v>
      </c>
    </row>
    <row r="19" customFormat="false" ht="24.95" hidden="false" customHeight="true" outlineLevel="0" collapsed="false">
      <c r="A19" s="9" t="n">
        <v>11</v>
      </c>
      <c r="B19" s="16" t="s">
        <v>26</v>
      </c>
      <c r="C19" s="17" t="n">
        <v>60530100</v>
      </c>
      <c r="D19" s="18" t="s">
        <v>38</v>
      </c>
      <c r="E19" s="19" t="n">
        <f aca="false">1+5+5+17-1+13+1-1+3-1+1</f>
        <v>43</v>
      </c>
      <c r="F19" s="19"/>
      <c r="G19" s="19"/>
      <c r="H19" s="19" t="n">
        <f aca="false">5-5</f>
        <v>0</v>
      </c>
      <c r="I19" s="19" t="n">
        <f aca="false">E19+F19+G19</f>
        <v>43</v>
      </c>
      <c r="J19" s="19" t="n">
        <f aca="false">29-1-5-1+1-1-1</f>
        <v>21</v>
      </c>
      <c r="K19" s="19"/>
      <c r="L19" s="19"/>
      <c r="M19" s="20" t="n">
        <f aca="false">1-1</f>
        <v>0</v>
      </c>
      <c r="N19" s="19" t="n">
        <f aca="false">J19+K19+L19</f>
        <v>21</v>
      </c>
      <c r="O19" s="19" t="n">
        <f aca="false">21+3-1-1+1+1-1+2-1</f>
        <v>24</v>
      </c>
      <c r="P19" s="19"/>
      <c r="Q19" s="19"/>
      <c r="R19" s="20"/>
      <c r="S19" s="19" t="n">
        <f aca="false">O19+P19+Q19</f>
        <v>24</v>
      </c>
      <c r="T19" s="19"/>
      <c r="U19" s="19"/>
      <c r="V19" s="19"/>
      <c r="W19" s="19"/>
      <c r="X19" s="21" t="n">
        <f aca="false">T19+U19+V19</f>
        <v>0</v>
      </c>
      <c r="Y19" s="19"/>
      <c r="Z19" s="19"/>
      <c r="AA19" s="19"/>
      <c r="AB19" s="19"/>
      <c r="AC19" s="21" t="n">
        <f aca="false">Y19+Z19+AA19</f>
        <v>0</v>
      </c>
      <c r="AD19" s="6" t="n">
        <f aca="false">E19+J19+O19+T19+Y19</f>
        <v>88</v>
      </c>
      <c r="AE19" s="6" t="n">
        <f aca="false">F19+K19+P19+U19+Z19</f>
        <v>0</v>
      </c>
      <c r="AF19" s="6" t="n">
        <f aca="false">G19+L19+Q19+V19+AA19</f>
        <v>0</v>
      </c>
      <c r="AG19" s="6" t="n">
        <f aca="false">H19+M19+R19+W19+AB19</f>
        <v>0</v>
      </c>
      <c r="AH19" s="22" t="n">
        <f aca="false">AD19+AE19+AF19</f>
        <v>88</v>
      </c>
    </row>
    <row r="20" customFormat="false" ht="24.95" hidden="false" customHeight="true" outlineLevel="0" collapsed="false">
      <c r="A20" s="9" t="n">
        <v>12</v>
      </c>
      <c r="B20" s="23" t="s">
        <v>22</v>
      </c>
      <c r="C20" s="28" t="n">
        <v>60110800</v>
      </c>
      <c r="D20" s="9" t="s">
        <v>39</v>
      </c>
      <c r="E20" s="21"/>
      <c r="F20" s="21"/>
      <c r="G20" s="21"/>
      <c r="H20" s="21"/>
      <c r="I20" s="19" t="n">
        <f aca="false">E20+F20+G20</f>
        <v>0</v>
      </c>
      <c r="J20" s="21"/>
      <c r="K20" s="21"/>
      <c r="L20" s="21"/>
      <c r="M20" s="21"/>
      <c r="N20" s="19" t="n">
        <f aca="false">J20+K20+L20</f>
        <v>0</v>
      </c>
      <c r="O20" s="21"/>
      <c r="P20" s="21"/>
      <c r="Q20" s="21"/>
      <c r="R20" s="21"/>
      <c r="S20" s="19" t="n">
        <f aca="false">O20+P20+Q20</f>
        <v>0</v>
      </c>
      <c r="T20" s="21"/>
      <c r="U20" s="21"/>
      <c r="V20" s="21"/>
      <c r="W20" s="21" t="n">
        <v>1</v>
      </c>
      <c r="X20" s="19" t="n">
        <f aca="false">T20+U20+V20</f>
        <v>0</v>
      </c>
      <c r="Y20" s="21"/>
      <c r="Z20" s="21"/>
      <c r="AA20" s="21"/>
      <c r="AB20" s="21"/>
      <c r="AC20" s="19" t="n">
        <f aca="false">Y20+Z20+AA20</f>
        <v>0</v>
      </c>
      <c r="AD20" s="6" t="n">
        <f aca="false">E20+J20+O20+T20+Y20</f>
        <v>0</v>
      </c>
      <c r="AE20" s="6" t="n">
        <f aca="false">F20+K20+P20+U20+Z20</f>
        <v>0</v>
      </c>
      <c r="AF20" s="6" t="n">
        <f aca="false">G20+L20+Q20+V20+AA20</f>
        <v>0</v>
      </c>
      <c r="AG20" s="6" t="n">
        <f aca="false">H20+M20+R20+W20+AB20</f>
        <v>1</v>
      </c>
      <c r="AH20" s="22" t="n">
        <f aca="false">AD20+AE20+AF20</f>
        <v>0</v>
      </c>
    </row>
    <row r="21" s="15" customFormat="true" ht="24.95" hidden="false" customHeight="true" outlineLevel="0" collapsed="false">
      <c r="A21" s="26" t="n">
        <v>5</v>
      </c>
      <c r="B21" s="36"/>
      <c r="C21" s="13"/>
      <c r="D21" s="37" t="s">
        <v>40</v>
      </c>
      <c r="E21" s="13" t="n">
        <f aca="false">+E22</f>
        <v>26</v>
      </c>
      <c r="F21" s="13" t="n">
        <f aca="false">+F22</f>
        <v>0</v>
      </c>
      <c r="G21" s="13" t="n">
        <f aca="false">+G22</f>
        <v>0</v>
      </c>
      <c r="H21" s="13" t="n">
        <f aca="false">+H22</f>
        <v>0</v>
      </c>
      <c r="I21" s="13" t="n">
        <f aca="false">+I22</f>
        <v>26</v>
      </c>
      <c r="J21" s="13" t="n">
        <f aca="false">+J22</f>
        <v>23</v>
      </c>
      <c r="K21" s="13" t="n">
        <f aca="false">+K22</f>
        <v>0</v>
      </c>
      <c r="L21" s="13" t="n">
        <f aca="false">+L22</f>
        <v>0</v>
      </c>
      <c r="M21" s="13" t="n">
        <f aca="false">+M22</f>
        <v>0</v>
      </c>
      <c r="N21" s="13" t="n">
        <f aca="false">+N22</f>
        <v>23</v>
      </c>
      <c r="O21" s="13" t="n">
        <f aca="false">+O22</f>
        <v>32</v>
      </c>
      <c r="P21" s="13" t="n">
        <f aca="false">+P22</f>
        <v>0</v>
      </c>
      <c r="Q21" s="13" t="n">
        <f aca="false">+Q22</f>
        <v>0</v>
      </c>
      <c r="R21" s="13" t="n">
        <f aca="false">+R22</f>
        <v>0</v>
      </c>
      <c r="S21" s="13" t="n">
        <f aca="false">+S22</f>
        <v>32</v>
      </c>
      <c r="T21" s="13" t="n">
        <f aca="false">+T22</f>
        <v>0</v>
      </c>
      <c r="U21" s="13" t="n">
        <f aca="false">+U22</f>
        <v>0</v>
      </c>
      <c r="V21" s="13" t="n">
        <f aca="false">+V22</f>
        <v>0</v>
      </c>
      <c r="W21" s="13" t="n">
        <f aca="false">+W22</f>
        <v>0</v>
      </c>
      <c r="X21" s="13" t="n">
        <f aca="false">+X22</f>
        <v>0</v>
      </c>
      <c r="Y21" s="13" t="n">
        <f aca="false">+Y22</f>
        <v>0</v>
      </c>
      <c r="Z21" s="13" t="n">
        <f aca="false">+Z22</f>
        <v>0</v>
      </c>
      <c r="AA21" s="13" t="n">
        <f aca="false">+AA22</f>
        <v>0</v>
      </c>
      <c r="AB21" s="13" t="n">
        <f aca="false">+AB22</f>
        <v>0</v>
      </c>
      <c r="AC21" s="13" t="n">
        <f aca="false">+AC22</f>
        <v>0</v>
      </c>
      <c r="AD21" s="13" t="n">
        <f aca="false">+AD22</f>
        <v>81</v>
      </c>
      <c r="AE21" s="13" t="n">
        <f aca="false">+AE22</f>
        <v>0</v>
      </c>
      <c r="AF21" s="13" t="n">
        <f aca="false">+AF22</f>
        <v>0</v>
      </c>
      <c r="AG21" s="13" t="n">
        <f aca="false">+AG22</f>
        <v>0</v>
      </c>
      <c r="AH21" s="13" t="n">
        <f aca="false">+AH22</f>
        <v>81</v>
      </c>
    </row>
    <row r="22" customFormat="false" ht="24.95" hidden="false" customHeight="true" outlineLevel="0" collapsed="false">
      <c r="A22" s="9" t="n">
        <v>13</v>
      </c>
      <c r="B22" s="16" t="s">
        <v>26</v>
      </c>
      <c r="C22" s="17" t="n">
        <v>60530400</v>
      </c>
      <c r="D22" s="35" t="s">
        <v>41</v>
      </c>
      <c r="E22" s="19" t="n">
        <f aca="false">1+7+2+11+2+1+1+1+1-2-2+1+1+1</f>
        <v>26</v>
      </c>
      <c r="F22" s="19"/>
      <c r="G22" s="19"/>
      <c r="H22" s="19"/>
      <c r="I22" s="19" t="n">
        <f aca="false">E22+F22+G22</f>
        <v>26</v>
      </c>
      <c r="J22" s="19" t="n">
        <f aca="false">27-1-4-1+1+1</f>
        <v>23</v>
      </c>
      <c r="K22" s="19"/>
      <c r="L22" s="19"/>
      <c r="M22" s="19"/>
      <c r="N22" s="19" t="n">
        <f aca="false">J22+K22+L22</f>
        <v>23</v>
      </c>
      <c r="O22" s="19" t="n">
        <v>32</v>
      </c>
      <c r="P22" s="19"/>
      <c r="Q22" s="19"/>
      <c r="R22" s="19"/>
      <c r="S22" s="19" t="n">
        <f aca="false">O22+P22+Q22</f>
        <v>32</v>
      </c>
      <c r="T22" s="19"/>
      <c r="U22" s="19"/>
      <c r="V22" s="19"/>
      <c r="W22" s="19"/>
      <c r="X22" s="19" t="n">
        <f aca="false">T22+U22+V22</f>
        <v>0</v>
      </c>
      <c r="Y22" s="19"/>
      <c r="Z22" s="19"/>
      <c r="AA22" s="19"/>
      <c r="AB22" s="19"/>
      <c r="AC22" s="19" t="n">
        <f aca="false">Y22+Z22+AA22</f>
        <v>0</v>
      </c>
      <c r="AD22" s="6" t="n">
        <f aca="false">E22+J22+O22+T22+Y22</f>
        <v>81</v>
      </c>
      <c r="AE22" s="6" t="n">
        <f aca="false">F22+K22+P22+U22+Z22</f>
        <v>0</v>
      </c>
      <c r="AF22" s="6" t="n">
        <f aca="false">G22+L22+Q22+V22+AA22</f>
        <v>0</v>
      </c>
      <c r="AG22" s="6" t="n">
        <f aca="false">H22+M22+R22+W22+AB22</f>
        <v>0</v>
      </c>
      <c r="AH22" s="22" t="n">
        <f aca="false">AD22+AE22+AF22</f>
        <v>81</v>
      </c>
    </row>
    <row r="23" s="15" customFormat="true" ht="24.95" hidden="false" customHeight="true" outlineLevel="0" collapsed="false">
      <c r="A23" s="26" t="n">
        <v>6</v>
      </c>
      <c r="B23" s="12"/>
      <c r="C23" s="13"/>
      <c r="D23" s="38" t="s">
        <v>42</v>
      </c>
      <c r="E23" s="13" t="n">
        <f aca="false">+E24</f>
        <v>0</v>
      </c>
      <c r="F23" s="13" t="n">
        <f aca="false">+F24</f>
        <v>0</v>
      </c>
      <c r="G23" s="13" t="n">
        <f aca="false">+G24</f>
        <v>0</v>
      </c>
      <c r="H23" s="13" t="n">
        <f aca="false">+H24</f>
        <v>0</v>
      </c>
      <c r="I23" s="13" t="n">
        <f aca="false">+I24</f>
        <v>0</v>
      </c>
      <c r="J23" s="13" t="n">
        <f aca="false">+J24</f>
        <v>0</v>
      </c>
      <c r="K23" s="13" t="n">
        <f aca="false">+K24</f>
        <v>0</v>
      </c>
      <c r="L23" s="13" t="n">
        <f aca="false">+L24</f>
        <v>0</v>
      </c>
      <c r="M23" s="13" t="n">
        <f aca="false">+M24</f>
        <v>0</v>
      </c>
      <c r="N23" s="13" t="n">
        <f aca="false">+N24</f>
        <v>0</v>
      </c>
      <c r="O23" s="13" t="n">
        <f aca="false">+O24</f>
        <v>8</v>
      </c>
      <c r="P23" s="13" t="n">
        <f aca="false">+P24</f>
        <v>0</v>
      </c>
      <c r="Q23" s="13" t="n">
        <f aca="false">+Q24</f>
        <v>0</v>
      </c>
      <c r="R23" s="13" t="n">
        <f aca="false">+R24</f>
        <v>0</v>
      </c>
      <c r="S23" s="13" t="n">
        <f aca="false">+S24</f>
        <v>8</v>
      </c>
      <c r="T23" s="13" t="n">
        <f aca="false">+T24</f>
        <v>0</v>
      </c>
      <c r="U23" s="13" t="n">
        <f aca="false">+U24</f>
        <v>0</v>
      </c>
      <c r="V23" s="13" t="n">
        <f aca="false">+V24</f>
        <v>0</v>
      </c>
      <c r="W23" s="13" t="n">
        <f aca="false">+W24</f>
        <v>0</v>
      </c>
      <c r="X23" s="13" t="n">
        <f aca="false">+X24</f>
        <v>0</v>
      </c>
      <c r="Y23" s="13" t="n">
        <f aca="false">+Y24</f>
        <v>0</v>
      </c>
      <c r="Z23" s="13" t="n">
        <f aca="false">+Z24</f>
        <v>0</v>
      </c>
      <c r="AA23" s="13" t="n">
        <f aca="false">+AA24</f>
        <v>0</v>
      </c>
      <c r="AB23" s="13" t="n">
        <f aca="false">+AB24</f>
        <v>0</v>
      </c>
      <c r="AC23" s="13" t="n">
        <f aca="false">+AC24</f>
        <v>0</v>
      </c>
      <c r="AD23" s="13" t="n">
        <f aca="false">+AD24</f>
        <v>8</v>
      </c>
      <c r="AE23" s="13" t="n">
        <f aca="false">+AE24</f>
        <v>0</v>
      </c>
      <c r="AF23" s="13" t="n">
        <f aca="false">+AF24</f>
        <v>0</v>
      </c>
      <c r="AG23" s="13" t="n">
        <f aca="false">+AG24</f>
        <v>0</v>
      </c>
      <c r="AH23" s="13" t="n">
        <f aca="false">+AH24</f>
        <v>8</v>
      </c>
    </row>
    <row r="24" customFormat="false" ht="24.95" hidden="false" customHeight="true" outlineLevel="0" collapsed="false">
      <c r="A24" s="9" t="n">
        <v>14</v>
      </c>
      <c r="B24" s="16"/>
      <c r="C24" s="39" t="n">
        <v>60412400</v>
      </c>
      <c r="D24" s="29" t="s">
        <v>43</v>
      </c>
      <c r="E24" s="19"/>
      <c r="F24" s="19"/>
      <c r="G24" s="19"/>
      <c r="H24" s="19"/>
      <c r="I24" s="19" t="n">
        <f aca="false">E24+F24+G24</f>
        <v>0</v>
      </c>
      <c r="J24" s="19"/>
      <c r="K24" s="19"/>
      <c r="L24" s="19"/>
      <c r="M24" s="19"/>
      <c r="N24" s="19" t="n">
        <f aca="false">J24+K24+L24</f>
        <v>0</v>
      </c>
      <c r="O24" s="19" t="n">
        <f aca="false">10-1-1</f>
        <v>8</v>
      </c>
      <c r="P24" s="19"/>
      <c r="Q24" s="19"/>
      <c r="R24" s="19"/>
      <c r="S24" s="19" t="n">
        <f aca="false">O24+P24+Q24</f>
        <v>8</v>
      </c>
      <c r="T24" s="19"/>
      <c r="U24" s="19"/>
      <c r="V24" s="19"/>
      <c r="W24" s="19"/>
      <c r="X24" s="19" t="n">
        <f aca="false">T24+U24+V24</f>
        <v>0</v>
      </c>
      <c r="Y24" s="19"/>
      <c r="Z24" s="19"/>
      <c r="AA24" s="19"/>
      <c r="AB24" s="19"/>
      <c r="AC24" s="19" t="n">
        <f aca="false">Y24+Z24+AA24</f>
        <v>0</v>
      </c>
      <c r="AD24" s="6" t="n">
        <f aca="false">E24+J24+O24+T24+Y24</f>
        <v>8</v>
      </c>
      <c r="AE24" s="6" t="n">
        <f aca="false">F24+K24+P24+U24+Z24</f>
        <v>0</v>
      </c>
      <c r="AF24" s="6" t="n">
        <f aca="false">G24+L24+Q24+V24+AA24</f>
        <v>0</v>
      </c>
      <c r="AG24" s="6" t="n">
        <f aca="false">H24+M24+R24+W24+AB24</f>
        <v>0</v>
      </c>
      <c r="AH24" s="22" t="n">
        <f aca="false">AD24+AE24+AF24</f>
        <v>8</v>
      </c>
    </row>
    <row r="25" s="15" customFormat="true" ht="24.95" hidden="false" customHeight="true" outlineLevel="0" collapsed="false">
      <c r="A25" s="26" t="n">
        <v>7</v>
      </c>
      <c r="B25" s="12"/>
      <c r="C25" s="13"/>
      <c r="D25" s="37" t="s">
        <v>44</v>
      </c>
      <c r="E25" s="13" t="n">
        <f aca="false">+E26</f>
        <v>28</v>
      </c>
      <c r="F25" s="13" t="n">
        <f aca="false">+F26</f>
        <v>0</v>
      </c>
      <c r="G25" s="13" t="n">
        <f aca="false">+G26</f>
        <v>0</v>
      </c>
      <c r="H25" s="13" t="n">
        <f aca="false">+H26</f>
        <v>1</v>
      </c>
      <c r="I25" s="13" t="n">
        <f aca="false">+I26</f>
        <v>28</v>
      </c>
      <c r="J25" s="13" t="n">
        <f aca="false">+J26</f>
        <v>66</v>
      </c>
      <c r="K25" s="13" t="n">
        <f aca="false">+K26</f>
        <v>0</v>
      </c>
      <c r="L25" s="13" t="n">
        <f aca="false">+L26</f>
        <v>0</v>
      </c>
      <c r="M25" s="13" t="n">
        <f aca="false">+M26</f>
        <v>0</v>
      </c>
      <c r="N25" s="13" t="n">
        <f aca="false">+N26</f>
        <v>66</v>
      </c>
      <c r="O25" s="13" t="n">
        <f aca="false">+O26</f>
        <v>0</v>
      </c>
      <c r="P25" s="13" t="n">
        <f aca="false">+P26</f>
        <v>0</v>
      </c>
      <c r="Q25" s="13" t="n">
        <f aca="false">+Q26</f>
        <v>0</v>
      </c>
      <c r="R25" s="13" t="n">
        <f aca="false">+R26</f>
        <v>0</v>
      </c>
      <c r="S25" s="13" t="n">
        <f aca="false">+S26</f>
        <v>0</v>
      </c>
      <c r="T25" s="13" t="n">
        <f aca="false">+T26</f>
        <v>0</v>
      </c>
      <c r="U25" s="13" t="n">
        <f aca="false">+U26</f>
        <v>0</v>
      </c>
      <c r="V25" s="13" t="n">
        <f aca="false">+V26</f>
        <v>0</v>
      </c>
      <c r="W25" s="13" t="n">
        <f aca="false">+W26</f>
        <v>0</v>
      </c>
      <c r="X25" s="13" t="n">
        <f aca="false">+X26</f>
        <v>0</v>
      </c>
      <c r="Y25" s="13" t="n">
        <f aca="false">+Y26</f>
        <v>0</v>
      </c>
      <c r="Z25" s="13" t="n">
        <f aca="false">+Z26</f>
        <v>0</v>
      </c>
      <c r="AA25" s="13" t="n">
        <f aca="false">+AA26</f>
        <v>0</v>
      </c>
      <c r="AB25" s="13" t="n">
        <f aca="false">+AB26</f>
        <v>0</v>
      </c>
      <c r="AC25" s="13" t="n">
        <f aca="false">+AC26</f>
        <v>0</v>
      </c>
      <c r="AD25" s="13" t="n">
        <f aca="false">+AD26</f>
        <v>94</v>
      </c>
      <c r="AE25" s="13" t="n">
        <f aca="false">+AE26</f>
        <v>0</v>
      </c>
      <c r="AF25" s="13" t="n">
        <f aca="false">+AF26</f>
        <v>0</v>
      </c>
      <c r="AG25" s="13" t="n">
        <f aca="false">+AG26</f>
        <v>1</v>
      </c>
      <c r="AH25" s="13" t="n">
        <f aca="false">+AH26</f>
        <v>94</v>
      </c>
    </row>
    <row r="26" customFormat="false" ht="24.95" hidden="false" customHeight="true" outlineLevel="0" collapsed="false">
      <c r="A26" s="9" t="n">
        <v>15</v>
      </c>
      <c r="B26" s="16" t="s">
        <v>45</v>
      </c>
      <c r="C26" s="17" t="n">
        <v>60310900</v>
      </c>
      <c r="D26" s="9" t="s">
        <v>46</v>
      </c>
      <c r="E26" s="19" t="n">
        <f aca="false">2-1+2+9+1+4+3+1+3-1+1+3+1</f>
        <v>28</v>
      </c>
      <c r="F26" s="19"/>
      <c r="G26" s="19"/>
      <c r="H26" s="19" t="n">
        <f aca="false">3-2</f>
        <v>1</v>
      </c>
      <c r="I26" s="19" t="n">
        <f aca="false">E26+F26+G26</f>
        <v>28</v>
      </c>
      <c r="J26" s="19" t="n">
        <f aca="false">73-3-1-1-1-1</f>
        <v>66</v>
      </c>
      <c r="K26" s="19"/>
      <c r="L26" s="19"/>
      <c r="M26" s="20"/>
      <c r="N26" s="19" t="n">
        <f aca="false">J26+K26+L26</f>
        <v>66</v>
      </c>
      <c r="O26" s="19"/>
      <c r="P26" s="19"/>
      <c r="Q26" s="19"/>
      <c r="R26" s="20"/>
      <c r="S26" s="19" t="n">
        <f aca="false">O26+P26+Q26</f>
        <v>0</v>
      </c>
      <c r="T26" s="19"/>
      <c r="U26" s="19"/>
      <c r="V26" s="19"/>
      <c r="W26" s="19"/>
      <c r="X26" s="19" t="n">
        <f aca="false">T26+U26+V26</f>
        <v>0</v>
      </c>
      <c r="Y26" s="19"/>
      <c r="Z26" s="19"/>
      <c r="AA26" s="19"/>
      <c r="AB26" s="19"/>
      <c r="AC26" s="19" t="n">
        <f aca="false">Y26+Z26+AA26</f>
        <v>0</v>
      </c>
      <c r="AD26" s="6" t="n">
        <f aca="false">E26+J26+O26+T26+Y26</f>
        <v>94</v>
      </c>
      <c r="AE26" s="6" t="n">
        <f aca="false">F26+K26+P26+U26+Z26</f>
        <v>0</v>
      </c>
      <c r="AF26" s="6" t="n">
        <f aca="false">G26+L26+Q26+V26+AA26</f>
        <v>0</v>
      </c>
      <c r="AG26" s="6" t="n">
        <f aca="false">H26+M26+R26+W26+AB26</f>
        <v>1</v>
      </c>
      <c r="AH26" s="22" t="n">
        <f aca="false">AD26+AE26+AF26</f>
        <v>94</v>
      </c>
    </row>
    <row r="27" s="15" customFormat="true" ht="24.95" hidden="false" customHeight="true" outlineLevel="0" collapsed="false">
      <c r="A27" s="26" t="n">
        <v>8</v>
      </c>
      <c r="B27" s="12"/>
      <c r="C27" s="13"/>
      <c r="D27" s="37" t="s">
        <v>47</v>
      </c>
      <c r="E27" s="13" t="n">
        <f aca="false">+E28</f>
        <v>36</v>
      </c>
      <c r="F27" s="13" t="n">
        <f aca="false">+F28</f>
        <v>0</v>
      </c>
      <c r="G27" s="13" t="n">
        <f aca="false">+G28</f>
        <v>0</v>
      </c>
      <c r="H27" s="13" t="n">
        <f aca="false">+H28</f>
        <v>0</v>
      </c>
      <c r="I27" s="13" t="n">
        <f aca="false">+I28</f>
        <v>36</v>
      </c>
      <c r="J27" s="13" t="n">
        <f aca="false">+J28</f>
        <v>61</v>
      </c>
      <c r="K27" s="13" t="n">
        <f aca="false">+K28</f>
        <v>0</v>
      </c>
      <c r="L27" s="13" t="n">
        <f aca="false">+L28</f>
        <v>0</v>
      </c>
      <c r="M27" s="13" t="n">
        <f aca="false">+M28</f>
        <v>0</v>
      </c>
      <c r="N27" s="13" t="n">
        <f aca="false">+N28</f>
        <v>61</v>
      </c>
      <c r="O27" s="13" t="n">
        <f aca="false">+O28</f>
        <v>0</v>
      </c>
      <c r="P27" s="13" t="n">
        <f aca="false">+P28</f>
        <v>0</v>
      </c>
      <c r="Q27" s="13" t="n">
        <f aca="false">+Q28</f>
        <v>0</v>
      </c>
      <c r="R27" s="13" t="n">
        <f aca="false">+R28</f>
        <v>0</v>
      </c>
      <c r="S27" s="13" t="n">
        <f aca="false">+S28</f>
        <v>0</v>
      </c>
      <c r="T27" s="13" t="n">
        <f aca="false">+T28</f>
        <v>0</v>
      </c>
      <c r="U27" s="13" t="n">
        <f aca="false">+U28</f>
        <v>0</v>
      </c>
      <c r="V27" s="13" t="n">
        <f aca="false">+V28</f>
        <v>0</v>
      </c>
      <c r="W27" s="13" t="n">
        <f aca="false">+W28</f>
        <v>0</v>
      </c>
      <c r="X27" s="13" t="n">
        <f aca="false">+X28</f>
        <v>0</v>
      </c>
      <c r="Y27" s="13" t="n">
        <f aca="false">+Y28</f>
        <v>0</v>
      </c>
      <c r="Z27" s="13" t="n">
        <f aca="false">+Z28</f>
        <v>0</v>
      </c>
      <c r="AA27" s="13" t="n">
        <f aca="false">+AA28</f>
        <v>0</v>
      </c>
      <c r="AB27" s="13" t="n">
        <f aca="false">+AB28</f>
        <v>0</v>
      </c>
      <c r="AC27" s="13" t="n">
        <f aca="false">+AC28</f>
        <v>0</v>
      </c>
      <c r="AD27" s="13" t="n">
        <f aca="false">+AD28</f>
        <v>97</v>
      </c>
      <c r="AE27" s="13" t="n">
        <f aca="false">+AE28</f>
        <v>0</v>
      </c>
      <c r="AF27" s="13" t="n">
        <f aca="false">+AF28</f>
        <v>0</v>
      </c>
      <c r="AG27" s="13" t="n">
        <f aca="false">+AG28</f>
        <v>0</v>
      </c>
      <c r="AH27" s="13" t="n">
        <f aca="false">+AH28</f>
        <v>97</v>
      </c>
    </row>
    <row r="28" customFormat="false" ht="24.95" hidden="false" customHeight="true" outlineLevel="0" collapsed="false">
      <c r="A28" s="9" t="n">
        <v>16</v>
      </c>
      <c r="B28" s="16" t="s">
        <v>30</v>
      </c>
      <c r="C28" s="40" t="n">
        <v>60220300</v>
      </c>
      <c r="D28" s="18" t="s">
        <v>48</v>
      </c>
      <c r="E28" s="19" t="n">
        <f aca="false">4+3+19+1+4+1+1+1+1+1</f>
        <v>36</v>
      </c>
      <c r="F28" s="19"/>
      <c r="G28" s="19"/>
      <c r="H28" s="20"/>
      <c r="I28" s="19" t="n">
        <f aca="false">E28+F28+G28</f>
        <v>36</v>
      </c>
      <c r="J28" s="19" t="n">
        <f aca="false">66-1-3-1</f>
        <v>61</v>
      </c>
      <c r="K28" s="19"/>
      <c r="L28" s="19"/>
      <c r="M28" s="19"/>
      <c r="N28" s="19" t="n">
        <f aca="false">J28+K28+L28</f>
        <v>61</v>
      </c>
      <c r="O28" s="19"/>
      <c r="P28" s="19"/>
      <c r="Q28" s="19"/>
      <c r="R28" s="19"/>
      <c r="S28" s="19" t="n">
        <f aca="false">O28+P28+Q28</f>
        <v>0</v>
      </c>
      <c r="T28" s="19"/>
      <c r="U28" s="19"/>
      <c r="V28" s="19"/>
      <c r="W28" s="21"/>
      <c r="X28" s="19" t="n">
        <f aca="false">T28+U28+V28</f>
        <v>0</v>
      </c>
      <c r="Y28" s="19"/>
      <c r="Z28" s="19"/>
      <c r="AA28" s="19"/>
      <c r="AB28" s="21"/>
      <c r="AC28" s="19" t="n">
        <f aca="false">Y28+Z28+AA28</f>
        <v>0</v>
      </c>
      <c r="AD28" s="6" t="n">
        <f aca="false">E28+J28+O28+T28+Y28</f>
        <v>97</v>
      </c>
      <c r="AE28" s="6" t="n">
        <f aca="false">F28+K28+P28+U28+Z28</f>
        <v>0</v>
      </c>
      <c r="AF28" s="6" t="n">
        <f aca="false">G28+L28+Q28+V28+AA28</f>
        <v>0</v>
      </c>
      <c r="AG28" s="6" t="n">
        <f aca="false">H28+M28+R28+W28+AB28</f>
        <v>0</v>
      </c>
      <c r="AH28" s="22" t="n">
        <f aca="false">AD28+AE28+AF28</f>
        <v>97</v>
      </c>
    </row>
    <row r="29" s="15" customFormat="true" ht="24.95" hidden="false" customHeight="true" outlineLevel="0" collapsed="false">
      <c r="A29" s="26" t="n">
        <v>9</v>
      </c>
      <c r="B29" s="12"/>
      <c r="C29" s="13"/>
      <c r="D29" s="41" t="s">
        <v>49</v>
      </c>
      <c r="E29" s="13" t="n">
        <f aca="false">+E30</f>
        <v>0</v>
      </c>
      <c r="F29" s="13" t="n">
        <f aca="false">+F30</f>
        <v>0</v>
      </c>
      <c r="G29" s="13" t="n">
        <f aca="false">+G30</f>
        <v>0</v>
      </c>
      <c r="H29" s="13" t="n">
        <f aca="false">+H30</f>
        <v>0</v>
      </c>
      <c r="I29" s="13" t="n">
        <f aca="false">+I30</f>
        <v>0</v>
      </c>
      <c r="J29" s="13" t="n">
        <f aca="false">+J30</f>
        <v>0</v>
      </c>
      <c r="K29" s="13" t="n">
        <f aca="false">+K30</f>
        <v>0</v>
      </c>
      <c r="L29" s="13" t="n">
        <f aca="false">+L30</f>
        <v>0</v>
      </c>
      <c r="M29" s="13" t="n">
        <f aca="false">+M30</f>
        <v>0</v>
      </c>
      <c r="N29" s="13" t="n">
        <f aca="false">+N30</f>
        <v>0</v>
      </c>
      <c r="O29" s="13" t="n">
        <f aca="false">+O30</f>
        <v>29</v>
      </c>
      <c r="P29" s="13" t="n">
        <f aca="false">+P30</f>
        <v>0</v>
      </c>
      <c r="Q29" s="13" t="n">
        <f aca="false">+Q30</f>
        <v>0</v>
      </c>
      <c r="R29" s="13" t="n">
        <f aca="false">+R30</f>
        <v>0</v>
      </c>
      <c r="S29" s="13" t="n">
        <f aca="false">+S30</f>
        <v>29</v>
      </c>
      <c r="T29" s="13" t="n">
        <f aca="false">+T30</f>
        <v>0</v>
      </c>
      <c r="U29" s="13" t="n">
        <f aca="false">+U30</f>
        <v>0</v>
      </c>
      <c r="V29" s="13" t="n">
        <f aca="false">+V30</f>
        <v>0</v>
      </c>
      <c r="W29" s="13" t="n">
        <f aca="false">+W30</f>
        <v>0</v>
      </c>
      <c r="X29" s="13" t="n">
        <f aca="false">+X30</f>
        <v>0</v>
      </c>
      <c r="Y29" s="13" t="n">
        <f aca="false">+Y30</f>
        <v>0</v>
      </c>
      <c r="Z29" s="13" t="n">
        <f aca="false">+Z30</f>
        <v>0</v>
      </c>
      <c r="AA29" s="13" t="n">
        <f aca="false">+AA30</f>
        <v>0</v>
      </c>
      <c r="AB29" s="13" t="n">
        <f aca="false">+AB30</f>
        <v>0</v>
      </c>
      <c r="AC29" s="13" t="n">
        <f aca="false">+AC30</f>
        <v>0</v>
      </c>
      <c r="AD29" s="13" t="n">
        <f aca="false">+AD30</f>
        <v>29</v>
      </c>
      <c r="AE29" s="13" t="n">
        <f aca="false">+AE30</f>
        <v>0</v>
      </c>
      <c r="AF29" s="13" t="n">
        <f aca="false">+AF30</f>
        <v>0</v>
      </c>
      <c r="AG29" s="13" t="n">
        <f aca="false">+AG30</f>
        <v>0</v>
      </c>
      <c r="AH29" s="13" t="n">
        <f aca="false">+AH30</f>
        <v>29</v>
      </c>
    </row>
    <row r="30" customFormat="false" ht="24.95" hidden="false" customHeight="true" outlineLevel="0" collapsed="false">
      <c r="A30" s="9" t="n">
        <v>17</v>
      </c>
      <c r="B30" s="42" t="s">
        <v>50</v>
      </c>
      <c r="C30" s="17" t="n">
        <v>60420100</v>
      </c>
      <c r="D30" s="9" t="s">
        <v>51</v>
      </c>
      <c r="E30" s="19"/>
      <c r="F30" s="19"/>
      <c r="G30" s="19"/>
      <c r="H30" s="19"/>
      <c r="I30" s="19" t="n">
        <f aca="false">E30+F30+G30</f>
        <v>0</v>
      </c>
      <c r="J30" s="19"/>
      <c r="K30" s="19"/>
      <c r="L30" s="19"/>
      <c r="M30" s="19"/>
      <c r="N30" s="19" t="n">
        <f aca="false">J30+K30+L30</f>
        <v>0</v>
      </c>
      <c r="O30" s="19" t="n">
        <v>29</v>
      </c>
      <c r="P30" s="19"/>
      <c r="Q30" s="19"/>
      <c r="R30" s="19"/>
      <c r="S30" s="19" t="n">
        <f aca="false">O30+P30+Q30</f>
        <v>29</v>
      </c>
      <c r="T30" s="19"/>
      <c r="U30" s="19"/>
      <c r="V30" s="19"/>
      <c r="W30" s="19"/>
      <c r="X30" s="19" t="n">
        <f aca="false">T30+U30+V30</f>
        <v>0</v>
      </c>
      <c r="Y30" s="19"/>
      <c r="Z30" s="19"/>
      <c r="AA30" s="19"/>
      <c r="AB30" s="19"/>
      <c r="AC30" s="19" t="n">
        <f aca="false">Y30+Z30+AA30</f>
        <v>0</v>
      </c>
      <c r="AD30" s="6" t="n">
        <f aca="false">E30+J30+O30+T30+Y30</f>
        <v>29</v>
      </c>
      <c r="AE30" s="6" t="n">
        <f aca="false">F30+K30+P30+U30+Z30</f>
        <v>0</v>
      </c>
      <c r="AF30" s="6" t="n">
        <f aca="false">G30+L30+Q30+V30+AA30</f>
        <v>0</v>
      </c>
      <c r="AG30" s="6" t="n">
        <f aca="false">H30+M30+R30+W30+AB30</f>
        <v>0</v>
      </c>
      <c r="AH30" s="22" t="n">
        <f aca="false">AD30+AE30+AF30</f>
        <v>29</v>
      </c>
    </row>
    <row r="31" customFormat="false" ht="24.95" hidden="false" customHeight="true" outlineLevel="0" collapsed="false">
      <c r="A31" s="43"/>
      <c r="B31" s="43"/>
      <c r="C31" s="44"/>
      <c r="D31" s="45" t="s">
        <v>52</v>
      </c>
      <c r="E31" s="44" t="n">
        <f aca="false">+E29+E27+E25+E23+E21+E16+E12+E9+E5</f>
        <v>362</v>
      </c>
      <c r="F31" s="44" t="n">
        <f aca="false">+F29+F27+F25+F23+F21+F16+F12+F9+F5</f>
        <v>25</v>
      </c>
      <c r="G31" s="44" t="n">
        <f aca="false">+G29+G27+G25+G23+G21+G16+G12+G9+G5</f>
        <v>0</v>
      </c>
      <c r="H31" s="44" t="n">
        <f aca="false">+H29+H27+H25+H23+H21+H16+H12+H9+H5</f>
        <v>8</v>
      </c>
      <c r="I31" s="44" t="n">
        <f aca="false">+I29+I27+I25+I23+I21+I16+I12+I9+I5</f>
        <v>387</v>
      </c>
      <c r="J31" s="44" t="n">
        <f aca="false">+J29+J27+J25+J23+J21+J16+J12+J9+J5</f>
        <v>314</v>
      </c>
      <c r="K31" s="44" t="n">
        <f aca="false">+K29+K27+K25+K23+K21+K16+K12+K9+K5</f>
        <v>0</v>
      </c>
      <c r="L31" s="44" t="n">
        <f aca="false">+L29+L27+L25+L23+L21+L16+L12+L9+L5</f>
        <v>14</v>
      </c>
      <c r="M31" s="44" t="n">
        <f aca="false">+M29+M27+M25+M23+M21+M16+M12+M9+M5</f>
        <v>3</v>
      </c>
      <c r="N31" s="44" t="n">
        <f aca="false">+N29+N27+N25+N23+N21+N16+N12+N9+N5</f>
        <v>328</v>
      </c>
      <c r="O31" s="44" t="n">
        <f aca="false">+O29+O27+O25+O23+O21+O16+O12+O9+O5</f>
        <v>213</v>
      </c>
      <c r="P31" s="44" t="n">
        <f aca="false">+P29+P27+P25+P23+P21+P16+P12+P9+P5</f>
        <v>23</v>
      </c>
      <c r="Q31" s="44" t="n">
        <f aca="false">+Q29+Q27+Q25+Q23+Q21+Q16+Q12+Q9+Q5</f>
        <v>13</v>
      </c>
      <c r="R31" s="44" t="n">
        <f aca="false">+R29+R27+R25+R23+R21+R16+R12+R9+R5</f>
        <v>1</v>
      </c>
      <c r="S31" s="44" t="n">
        <f aca="false">+S29+S27+S25+S23+S21+S16+S12+S9+S5</f>
        <v>249</v>
      </c>
      <c r="T31" s="44" t="n">
        <f aca="false">+T29+T27+T25+T23+T21+T16+T12+T9+T5</f>
        <v>62</v>
      </c>
      <c r="U31" s="44" t="n">
        <f aca="false">+U29+U27+U25+U23+U21+U16+U12+U9+U5</f>
        <v>0</v>
      </c>
      <c r="V31" s="44" t="n">
        <f aca="false">+V29+V27+V25+V23+V21+V16+V12+V9+V5</f>
        <v>0</v>
      </c>
      <c r="W31" s="44" t="n">
        <f aca="false">+W29+W27+W25+W23+W21+W16+W12+W9+W5</f>
        <v>8</v>
      </c>
      <c r="X31" s="44" t="n">
        <f aca="false">+X29+X27+X25+X23+X21+X16+X12+X9+X5</f>
        <v>62</v>
      </c>
      <c r="Y31" s="44" t="n">
        <f aca="false">+Y29+Y27+Y25+Y23+Y21+Y16+Y12+Y9+Y5</f>
        <v>0</v>
      </c>
      <c r="Z31" s="44" t="n">
        <f aca="false">+Z29+Z27+Z25+Z23+Z21+Z16+Z12+Z9+Z5</f>
        <v>0</v>
      </c>
      <c r="AA31" s="44" t="n">
        <f aca="false">+AA29+AA27+AA25+AA23+AA21+AA16+AA12+AA9+AA5</f>
        <v>0</v>
      </c>
      <c r="AB31" s="44" t="n">
        <f aca="false">+AB29+AB27+AB25+AB23+AB21+AB16+AB12+AB9+AB5</f>
        <v>0</v>
      </c>
      <c r="AC31" s="44" t="n">
        <f aca="false">+AC29+AC27+AC25+AC23+AC21+AC16+AC12+AC9+AC5</f>
        <v>0</v>
      </c>
      <c r="AD31" s="44" t="n">
        <f aca="false">+AD29+AD27+AD25+AD23+AD21+AD16+AD12+AD9+AD5</f>
        <v>951</v>
      </c>
      <c r="AE31" s="44" t="n">
        <f aca="false">+AE29+AE27+AE25+AE23+AE21+AE16+AE12+AE9+AE5</f>
        <v>48</v>
      </c>
      <c r="AF31" s="44" t="n">
        <f aca="false">+AF29+AF27+AF25+AF23+AF21+AF16+AF12+AF9+AF5</f>
        <v>27</v>
      </c>
      <c r="AG31" s="44" t="n">
        <f aca="false">+AG29+AG27+AG25+AG23+AG21+AG16+AG12+AG9+AG5</f>
        <v>20</v>
      </c>
      <c r="AH31" s="44" t="n">
        <f aca="false">+AH29+AH27+AH25+AH23+AH21+AH16+AH12+AH9+AH5</f>
        <v>1026</v>
      </c>
    </row>
    <row r="32" customFormat="false" ht="13.5" hidden="false" customHeight="true" outlineLevel="0" collapsed="false">
      <c r="A32" s="46"/>
      <c r="B32" s="46"/>
      <c r="C32" s="47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</row>
    <row r="33" s="54" customFormat="true" ht="13.5" hidden="false" customHeight="true" outlineLevel="0" collapsed="false">
      <c r="A33" s="50"/>
      <c r="B33" s="50"/>
      <c r="C33" s="51"/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3.5" hidden="false" customHeight="false" outlineLevel="0" collapsed="false">
      <c r="C34" s="55" t="n">
        <v>1</v>
      </c>
      <c r="D34" s="56" t="s">
        <v>30</v>
      </c>
      <c r="E34" s="57" t="n">
        <f aca="false">+AH27+AH12</f>
        <v>272</v>
      </c>
      <c r="F34" s="58"/>
      <c r="AH34" s="59"/>
    </row>
    <row r="35" customFormat="false" ht="13.5" hidden="false" customHeight="false" outlineLevel="0" collapsed="false">
      <c r="C35" s="60" t="n">
        <v>2</v>
      </c>
      <c r="D35" s="61" t="s">
        <v>53</v>
      </c>
      <c r="E35" s="62" t="n">
        <f aca="false">+AH7+AH11+AH20</f>
        <v>0</v>
      </c>
      <c r="F35" s="58"/>
    </row>
    <row r="36" customFormat="false" ht="13.5" hidden="false" customHeight="false" outlineLevel="0" collapsed="false">
      <c r="C36" s="60" t="n">
        <v>3</v>
      </c>
      <c r="D36" s="63" t="s">
        <v>54</v>
      </c>
      <c r="E36" s="62" t="n">
        <f aca="false">+AH23</f>
        <v>8</v>
      </c>
      <c r="F36" s="58"/>
    </row>
    <row r="37" customFormat="false" ht="13.5" hidden="false" customHeight="false" outlineLevel="0" collapsed="false">
      <c r="C37" s="60" t="n">
        <v>4</v>
      </c>
      <c r="D37" s="63" t="s">
        <v>35</v>
      </c>
      <c r="E37" s="62" t="n">
        <f aca="false">+AH17</f>
        <v>105</v>
      </c>
      <c r="F37" s="64"/>
    </row>
    <row r="38" customFormat="false" ht="13.5" hidden="false" customHeight="false" outlineLevel="0" collapsed="false">
      <c r="C38" s="65" t="n">
        <v>5</v>
      </c>
      <c r="D38" s="63" t="s">
        <v>26</v>
      </c>
      <c r="E38" s="62" t="n">
        <f aca="false">+AH21+AH10+AH19</f>
        <v>255</v>
      </c>
      <c r="F38" s="58"/>
    </row>
    <row r="39" customFormat="false" ht="13.5" hidden="false" customHeight="false" outlineLevel="0" collapsed="false">
      <c r="C39" s="60" t="n">
        <v>6</v>
      </c>
      <c r="D39" s="63" t="s">
        <v>20</v>
      </c>
      <c r="E39" s="62" t="n">
        <f aca="false">+AH6+AH8</f>
        <v>263</v>
      </c>
      <c r="F39" s="58"/>
    </row>
    <row r="40" customFormat="false" ht="13.5" hidden="false" customHeight="false" outlineLevel="0" collapsed="false">
      <c r="C40" s="65" t="n">
        <v>7</v>
      </c>
      <c r="D40" s="61" t="s">
        <v>50</v>
      </c>
      <c r="E40" s="62" t="n">
        <f aca="false">+AH29</f>
        <v>29</v>
      </c>
      <c r="F40" s="58"/>
    </row>
    <row r="41" customFormat="false" ht="13.5" hidden="false" customHeight="false" outlineLevel="0" collapsed="false">
      <c r="C41" s="65" t="n">
        <v>8</v>
      </c>
      <c r="D41" s="63" t="s">
        <v>45</v>
      </c>
      <c r="E41" s="66" t="n">
        <f aca="false">+AH25</f>
        <v>94</v>
      </c>
    </row>
    <row r="42" customFormat="false" ht="13.5" hidden="false" customHeight="false" outlineLevel="0" collapsed="false">
      <c r="C42" s="67"/>
      <c r="D42" s="68" t="s">
        <v>10</v>
      </c>
      <c r="E42" s="69" t="n">
        <f aca="false">+E41+E40+E39+E38+E37+E36+E35+E34</f>
        <v>1026</v>
      </c>
    </row>
  </sheetData>
  <mergeCells count="11">
    <mergeCell ref="A1:AH1"/>
    <mergeCell ref="A2:AH2"/>
    <mergeCell ref="A3:A4"/>
    <mergeCell ref="C3:C4"/>
    <mergeCell ref="D3:D4"/>
    <mergeCell ref="E3:I3"/>
    <mergeCell ref="J3:N3"/>
    <mergeCell ref="O3:S3"/>
    <mergeCell ref="T3:X3"/>
    <mergeCell ref="Y3:AC3"/>
    <mergeCell ref="AD3:AF3"/>
  </mergeCells>
  <printOptions headings="false" gridLines="false" gridLinesSet="true" horizontalCentered="true" verticalCentered="false"/>
  <pageMargins left="0.629861111111111" right="0.551388888888889" top="0.511805555555556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17.14"/>
    <col collapsed="false" customWidth="true" hidden="false" outlineLevel="0" max="3" min="3" style="70" width="8.99"/>
    <col collapsed="false" customWidth="true" hidden="false" outlineLevel="0" max="4" min="4" style="3" width="48.28"/>
    <col collapsed="false" customWidth="true" hidden="false" outlineLevel="0" max="5" min="5" style="1" width="6.85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true" hidden="false" outlineLevel="0" max="22" min="21" style="1" width="5.71"/>
    <col collapsed="false" customWidth="true" hidden="false" outlineLevel="0" max="23" min="23" style="1" width="8.85"/>
    <col collapsed="false" customWidth="true" hidden="false" outlineLevel="0" max="24" min="24" style="1" width="7.14"/>
    <col collapsed="false" customWidth="true" hidden="false" outlineLevel="0" max="25" min="25" style="1" width="6.13"/>
    <col collapsed="false" customWidth="true" hidden="false" outlineLevel="0" max="27" min="26" style="1" width="5.71"/>
    <col collapsed="false" customWidth="true" hidden="false" outlineLevel="0" max="28" min="28" style="1" width="8.85"/>
    <col collapsed="false" customWidth="true" hidden="false" outlineLevel="0" max="29" min="29" style="1" width="7.14"/>
    <col collapsed="false" customWidth="true" hidden="false" outlineLevel="0" max="30" min="30" style="1" width="6.85"/>
    <col collapsed="false" customWidth="true" hidden="false" outlineLevel="0" max="31" min="31" style="1" width="6.7"/>
    <col collapsed="false" customWidth="true" hidden="false" outlineLevel="0" max="33" min="32" style="1" width="6.41"/>
    <col collapsed="false" customWidth="true" hidden="false" outlineLevel="0" max="34" min="34" style="1" width="8.41"/>
    <col collapsed="false" customWidth="false" hidden="false" outlineLevel="0" max="257" min="35" style="1" width="9.14"/>
  </cols>
  <sheetData>
    <row r="1" customFormat="false" ht="19.5" hidden="false" customHeight="fals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</row>
    <row r="2" customFormat="false" ht="15.75" hidden="false" customHeight="false" outlineLevel="0" collapsed="false">
      <c r="A2" s="72" t="str">
        <f aca="false">+контингент!A2</f>
        <v>01.02.2025 холати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12.75" hidden="false" customHeight="true" outlineLevel="0" collapsed="false">
      <c r="A3" s="73" t="s">
        <v>2</v>
      </c>
      <c r="B3" s="74"/>
      <c r="C3" s="73" t="s">
        <v>3</v>
      </c>
      <c r="D3" s="75" t="s">
        <v>4</v>
      </c>
      <c r="E3" s="73" t="s">
        <v>5</v>
      </c>
      <c r="F3" s="73"/>
      <c r="G3" s="73"/>
      <c r="H3" s="73"/>
      <c r="I3" s="73"/>
      <c r="J3" s="73" t="s">
        <v>6</v>
      </c>
      <c r="K3" s="73"/>
      <c r="L3" s="73"/>
      <c r="M3" s="73"/>
      <c r="N3" s="73"/>
      <c r="O3" s="73" t="s">
        <v>7</v>
      </c>
      <c r="P3" s="73"/>
      <c r="Q3" s="73"/>
      <c r="R3" s="73"/>
      <c r="S3" s="73"/>
      <c r="T3" s="73" t="s">
        <v>8</v>
      </c>
      <c r="U3" s="73"/>
      <c r="V3" s="73"/>
      <c r="W3" s="73"/>
      <c r="X3" s="73"/>
      <c r="Y3" s="73" t="s">
        <v>9</v>
      </c>
      <c r="Z3" s="73"/>
      <c r="AA3" s="73"/>
      <c r="AB3" s="73"/>
      <c r="AC3" s="73"/>
      <c r="AD3" s="73" t="s">
        <v>10</v>
      </c>
      <c r="AE3" s="73"/>
      <c r="AF3" s="73"/>
      <c r="AG3" s="73"/>
      <c r="AH3" s="76"/>
    </row>
    <row r="4" customFormat="false" ht="33.75" hidden="false" customHeight="false" outlineLevel="0" collapsed="false">
      <c r="A4" s="73"/>
      <c r="B4" s="77"/>
      <c r="C4" s="73"/>
      <c r="D4" s="75"/>
      <c r="E4" s="76" t="s">
        <v>11</v>
      </c>
      <c r="F4" s="76" t="s">
        <v>12</v>
      </c>
      <c r="G4" s="76" t="s">
        <v>13</v>
      </c>
      <c r="H4" s="78" t="s">
        <v>14</v>
      </c>
      <c r="I4" s="76" t="s">
        <v>10</v>
      </c>
      <c r="J4" s="76" t="s">
        <v>15</v>
      </c>
      <c r="K4" s="76" t="s">
        <v>12</v>
      </c>
      <c r="L4" s="76" t="s">
        <v>13</v>
      </c>
      <c r="M4" s="78" t="s">
        <v>14</v>
      </c>
      <c r="N4" s="76" t="s">
        <v>10</v>
      </c>
      <c r="O4" s="76" t="s">
        <v>16</v>
      </c>
      <c r="P4" s="76" t="s">
        <v>12</v>
      </c>
      <c r="Q4" s="76" t="s">
        <v>17</v>
      </c>
      <c r="R4" s="78" t="s">
        <v>14</v>
      </c>
      <c r="S4" s="76" t="s">
        <v>10</v>
      </c>
      <c r="T4" s="76" t="s">
        <v>15</v>
      </c>
      <c r="U4" s="76" t="s">
        <v>12</v>
      </c>
      <c r="V4" s="76" t="s">
        <v>17</v>
      </c>
      <c r="W4" s="78" t="s">
        <v>14</v>
      </c>
      <c r="X4" s="76" t="s">
        <v>10</v>
      </c>
      <c r="Y4" s="76" t="s">
        <v>15</v>
      </c>
      <c r="Z4" s="76" t="s">
        <v>12</v>
      </c>
      <c r="AA4" s="76" t="s">
        <v>17</v>
      </c>
      <c r="AB4" s="78" t="s">
        <v>14</v>
      </c>
      <c r="AC4" s="76" t="s">
        <v>10</v>
      </c>
      <c r="AD4" s="76" t="s">
        <v>15</v>
      </c>
      <c r="AE4" s="76" t="s">
        <v>18</v>
      </c>
      <c r="AF4" s="76" t="s">
        <v>13</v>
      </c>
      <c r="AG4" s="79" t="s">
        <v>14</v>
      </c>
      <c r="AH4" s="76" t="s">
        <v>10</v>
      </c>
    </row>
    <row r="5" s="15" customFormat="true" ht="12.75" hidden="false" customHeight="false" outlineLevel="0" collapsed="false">
      <c r="A5" s="80" t="n">
        <v>1</v>
      </c>
      <c r="B5" s="80"/>
      <c r="C5" s="81"/>
      <c r="D5" s="82" t="s">
        <v>19</v>
      </c>
      <c r="E5" s="81" t="n">
        <f aca="false">+E6+E7+E8</f>
        <v>0</v>
      </c>
      <c r="F5" s="81" t="n">
        <f aca="false">+F6+F7+F8</f>
        <v>0</v>
      </c>
      <c r="G5" s="81" t="n">
        <f aca="false">+G6+G7+G8</f>
        <v>0</v>
      </c>
      <c r="H5" s="81" t="n">
        <f aca="false">+H6+H7+H8</f>
        <v>0</v>
      </c>
      <c r="I5" s="81" t="n">
        <f aca="false">+I6+I7+I8</f>
        <v>0</v>
      </c>
      <c r="J5" s="81" t="n">
        <f aca="false">+J6+J7+J8</f>
        <v>0</v>
      </c>
      <c r="K5" s="81" t="n">
        <f aca="false">+K6+K7+K8</f>
        <v>0</v>
      </c>
      <c r="L5" s="81" t="n">
        <f aca="false">+L6+L7+L8</f>
        <v>0</v>
      </c>
      <c r="M5" s="81" t="n">
        <f aca="false">+M6+M7+M8</f>
        <v>0</v>
      </c>
      <c r="N5" s="81" t="n">
        <f aca="false">+N6+N7+N8</f>
        <v>0</v>
      </c>
      <c r="O5" s="81" t="n">
        <f aca="false">+O6+O7+O8</f>
        <v>0</v>
      </c>
      <c r="P5" s="81" t="n">
        <f aca="false">+P6+P7+P8</f>
        <v>0</v>
      </c>
      <c r="Q5" s="81" t="n">
        <f aca="false">+Q6+Q7+Q8</f>
        <v>0</v>
      </c>
      <c r="R5" s="81" t="n">
        <f aca="false">+R6+R7+R8</f>
        <v>0</v>
      </c>
      <c r="S5" s="81" t="n">
        <f aca="false">+S6+S7+S8</f>
        <v>0</v>
      </c>
      <c r="T5" s="81" t="n">
        <f aca="false">+T6+T7+T8</f>
        <v>0</v>
      </c>
      <c r="U5" s="81" t="n">
        <f aca="false">+U6+U7+U8</f>
        <v>0</v>
      </c>
      <c r="V5" s="81" t="n">
        <f aca="false">+V6+V7+V8</f>
        <v>0</v>
      </c>
      <c r="W5" s="81" t="n">
        <f aca="false">+W6+W7+W8</f>
        <v>0</v>
      </c>
      <c r="X5" s="81" t="n">
        <f aca="false">+X6+X7+X8</f>
        <v>0</v>
      </c>
      <c r="Y5" s="81" t="n">
        <f aca="false">+Y6+Y7+Y8</f>
        <v>0</v>
      </c>
      <c r="Z5" s="81" t="n">
        <f aca="false">+Z6+Z7+Z8</f>
        <v>0</v>
      </c>
      <c r="AA5" s="81" t="n">
        <f aca="false">+AA6+AA7+AA8</f>
        <v>0</v>
      </c>
      <c r="AB5" s="81" t="n">
        <f aca="false">+AB6+AB7+AB8</f>
        <v>0</v>
      </c>
      <c r="AC5" s="81" t="n">
        <f aca="false">+AC6+AC7+AC8</f>
        <v>0</v>
      </c>
      <c r="AD5" s="81" t="n">
        <f aca="false">+AD6+AD7+AD8</f>
        <v>0</v>
      </c>
      <c r="AE5" s="81" t="n">
        <f aca="false">+AE6+AE7+AE8</f>
        <v>0</v>
      </c>
      <c r="AF5" s="81" t="n">
        <f aca="false">+AF6+AF7+AF8</f>
        <v>0</v>
      </c>
      <c r="AG5" s="81" t="n">
        <f aca="false">+AG6+AG7+AG8</f>
        <v>0</v>
      </c>
      <c r="AH5" s="81" t="n">
        <f aca="false">+AH6+AH7+AH8</f>
        <v>0</v>
      </c>
    </row>
    <row r="6" customFormat="false" ht="12.75" hidden="false" customHeight="false" outlineLevel="0" collapsed="false">
      <c r="A6" s="76" t="n">
        <v>1</v>
      </c>
      <c r="B6" s="83" t="s">
        <v>20</v>
      </c>
      <c r="C6" s="84" t="n">
        <v>60540100</v>
      </c>
      <c r="D6" s="85" t="s">
        <v>21</v>
      </c>
      <c r="E6" s="86"/>
      <c r="F6" s="86"/>
      <c r="G6" s="86"/>
      <c r="H6" s="86"/>
      <c r="I6" s="86" t="n">
        <f aca="false">E6+F6+G6</f>
        <v>0</v>
      </c>
      <c r="J6" s="86"/>
      <c r="K6" s="86"/>
      <c r="L6" s="86"/>
      <c r="M6" s="86"/>
      <c r="N6" s="86" t="n">
        <f aca="false">J6+K6+L6</f>
        <v>0</v>
      </c>
      <c r="O6" s="86"/>
      <c r="P6" s="86"/>
      <c r="Q6" s="86"/>
      <c r="R6" s="87"/>
      <c r="S6" s="88" t="n">
        <f aca="false">O6+P6+Q6</f>
        <v>0</v>
      </c>
      <c r="T6" s="86"/>
      <c r="U6" s="86"/>
      <c r="V6" s="86"/>
      <c r="W6" s="86"/>
      <c r="X6" s="86" t="n">
        <f aca="false">T6+U6+V6</f>
        <v>0</v>
      </c>
      <c r="Y6" s="86"/>
      <c r="Z6" s="86"/>
      <c r="AA6" s="86"/>
      <c r="AB6" s="86"/>
      <c r="AC6" s="86" t="n">
        <f aca="false">Y6+Z6+AA6</f>
        <v>0</v>
      </c>
      <c r="AD6" s="73" t="n">
        <f aca="false">E6+J6+O6+T6+Y6</f>
        <v>0</v>
      </c>
      <c r="AE6" s="73" t="n">
        <f aca="false">F6+K6+P6+U6+Z6</f>
        <v>0</v>
      </c>
      <c r="AF6" s="73" t="n">
        <f aca="false">G6+L6+Q6+V6+AA6</f>
        <v>0</v>
      </c>
      <c r="AG6" s="73" t="n">
        <f aca="false">H6+M6+R6+W6+AB6</f>
        <v>0</v>
      </c>
      <c r="AH6" s="89" t="n">
        <f aca="false">AD6+AE6+AF6</f>
        <v>0</v>
      </c>
    </row>
    <row r="7" customFormat="false" ht="12.75" hidden="false" customHeight="false" outlineLevel="0" collapsed="false">
      <c r="A7" s="76" t="n">
        <v>2</v>
      </c>
      <c r="B7" s="90" t="s">
        <v>22</v>
      </c>
      <c r="C7" s="84" t="n">
        <v>60110600</v>
      </c>
      <c r="D7" s="91" t="s">
        <v>23</v>
      </c>
      <c r="E7" s="88"/>
      <c r="F7" s="88"/>
      <c r="G7" s="88"/>
      <c r="H7" s="88"/>
      <c r="I7" s="86" t="n">
        <f aca="false">E7+F7+G7</f>
        <v>0</v>
      </c>
      <c r="J7" s="88"/>
      <c r="K7" s="88"/>
      <c r="L7" s="88"/>
      <c r="M7" s="86"/>
      <c r="N7" s="86" t="n">
        <f aca="false">J7+K7+L7</f>
        <v>0</v>
      </c>
      <c r="O7" s="88"/>
      <c r="P7" s="88"/>
      <c r="Q7" s="88"/>
      <c r="R7" s="92"/>
      <c r="S7" s="88" t="n">
        <f aca="false">O7+P7+Q7</f>
        <v>0</v>
      </c>
      <c r="T7" s="88"/>
      <c r="U7" s="88"/>
      <c r="V7" s="88"/>
      <c r="W7" s="88"/>
      <c r="X7" s="86" t="n">
        <f aca="false">T7+U7+V7</f>
        <v>0</v>
      </c>
      <c r="Y7" s="88"/>
      <c r="Z7" s="88"/>
      <c r="AA7" s="88"/>
      <c r="AB7" s="88"/>
      <c r="AC7" s="86" t="n">
        <f aca="false">Y7+Z7+AA7</f>
        <v>0</v>
      </c>
      <c r="AD7" s="73" t="n">
        <f aca="false">E7+J7+O7+T7+Y7</f>
        <v>0</v>
      </c>
      <c r="AE7" s="73" t="n">
        <f aca="false">F7+K7+P7+U7+Z7</f>
        <v>0</v>
      </c>
      <c r="AF7" s="73" t="n">
        <f aca="false">G7+L7+Q7+V7+AA7</f>
        <v>0</v>
      </c>
      <c r="AG7" s="73" t="n">
        <f aca="false">H7+M7+R7+W7+AB7</f>
        <v>0</v>
      </c>
      <c r="AH7" s="93" t="n">
        <f aca="false">AD7+AE7+AF7</f>
        <v>0</v>
      </c>
    </row>
    <row r="8" customFormat="false" ht="12.75" hidden="false" customHeight="false" outlineLevel="0" collapsed="false">
      <c r="A8" s="76" t="n">
        <v>3</v>
      </c>
      <c r="B8" s="83"/>
      <c r="C8" s="84" t="n">
        <v>60540200</v>
      </c>
      <c r="D8" s="91" t="s">
        <v>24</v>
      </c>
      <c r="E8" s="88"/>
      <c r="F8" s="88"/>
      <c r="G8" s="88"/>
      <c r="H8" s="88"/>
      <c r="I8" s="86" t="n">
        <f aca="false">E8+F8+G8</f>
        <v>0</v>
      </c>
      <c r="J8" s="88"/>
      <c r="K8" s="88"/>
      <c r="L8" s="88"/>
      <c r="M8" s="86"/>
      <c r="N8" s="86" t="n">
        <f aca="false">J8+K8+L8</f>
        <v>0</v>
      </c>
      <c r="O8" s="88"/>
      <c r="P8" s="88"/>
      <c r="Q8" s="88"/>
      <c r="R8" s="88"/>
      <c r="S8" s="88" t="n">
        <f aca="false">O8+P8+Q8</f>
        <v>0</v>
      </c>
      <c r="T8" s="88"/>
      <c r="U8" s="88"/>
      <c r="V8" s="88"/>
      <c r="W8" s="88"/>
      <c r="X8" s="86" t="n">
        <f aca="false">T8+U8+V8</f>
        <v>0</v>
      </c>
      <c r="Y8" s="88"/>
      <c r="Z8" s="88"/>
      <c r="AA8" s="88"/>
      <c r="AB8" s="88"/>
      <c r="AC8" s="86" t="n">
        <f aca="false">Y8+Z8+AA8</f>
        <v>0</v>
      </c>
      <c r="AD8" s="73" t="n">
        <f aca="false">E8+J8+O8+T8+Y8</f>
        <v>0</v>
      </c>
      <c r="AE8" s="73" t="n">
        <f aca="false">F8+K8+P8+U8+Z8</f>
        <v>0</v>
      </c>
      <c r="AF8" s="73" t="n">
        <f aca="false">G8+L8+Q8+V8+AA8</f>
        <v>0</v>
      </c>
      <c r="AG8" s="73" t="n">
        <f aca="false">H8+M8+R8+W8+AB8</f>
        <v>0</v>
      </c>
      <c r="AH8" s="93" t="n">
        <f aca="false">AD8+AE8+AF8</f>
        <v>0</v>
      </c>
    </row>
    <row r="9" s="15" customFormat="true" ht="12.75" hidden="false" customHeight="false" outlineLevel="0" collapsed="false">
      <c r="A9" s="94" t="n">
        <v>2</v>
      </c>
      <c r="B9" s="80"/>
      <c r="C9" s="81"/>
      <c r="D9" s="95" t="s">
        <v>25</v>
      </c>
      <c r="E9" s="81" t="n">
        <f aca="false">+E10+E11</f>
        <v>0</v>
      </c>
      <c r="F9" s="81" t="n">
        <f aca="false">+F10+F11</f>
        <v>0</v>
      </c>
      <c r="G9" s="81" t="n">
        <f aca="false">+G10+G11</f>
        <v>0</v>
      </c>
      <c r="H9" s="81" t="n">
        <f aca="false">+H10+H11</f>
        <v>0</v>
      </c>
      <c r="I9" s="81" t="n">
        <f aca="false">+I10+I11</f>
        <v>0</v>
      </c>
      <c r="J9" s="81" t="n">
        <f aca="false">+J10+J11</f>
        <v>0</v>
      </c>
      <c r="K9" s="81" t="n">
        <f aca="false">+K10+K11</f>
        <v>0</v>
      </c>
      <c r="L9" s="81" t="n">
        <f aca="false">+L10+L11</f>
        <v>0</v>
      </c>
      <c r="M9" s="81" t="n">
        <f aca="false">+M10+M11</f>
        <v>0</v>
      </c>
      <c r="N9" s="81" t="n">
        <f aca="false">+N10+N11</f>
        <v>0</v>
      </c>
      <c r="O9" s="81" t="n">
        <f aca="false">+O10+O11</f>
        <v>0</v>
      </c>
      <c r="P9" s="81" t="n">
        <f aca="false">+P10+P11</f>
        <v>0</v>
      </c>
      <c r="Q9" s="81" t="n">
        <f aca="false">+Q10+Q11</f>
        <v>0</v>
      </c>
      <c r="R9" s="81" t="n">
        <f aca="false">+R10+R11</f>
        <v>0</v>
      </c>
      <c r="S9" s="81" t="n">
        <f aca="false">+S10+S11</f>
        <v>0</v>
      </c>
      <c r="T9" s="81" t="n">
        <f aca="false">+T10+T11</f>
        <v>0</v>
      </c>
      <c r="U9" s="81" t="n">
        <f aca="false">+U10+U11</f>
        <v>0</v>
      </c>
      <c r="V9" s="81" t="n">
        <f aca="false">+V10+V11</f>
        <v>0</v>
      </c>
      <c r="W9" s="81" t="n">
        <f aca="false">+W10+W11</f>
        <v>0</v>
      </c>
      <c r="X9" s="81" t="n">
        <f aca="false">+X10+X11</f>
        <v>0</v>
      </c>
      <c r="Y9" s="81" t="n">
        <f aca="false">+Y10+Y11</f>
        <v>0</v>
      </c>
      <c r="Z9" s="81" t="n">
        <f aca="false">+Z10+Z11</f>
        <v>0</v>
      </c>
      <c r="AA9" s="81" t="n">
        <f aca="false">+AA10+AA11</f>
        <v>0</v>
      </c>
      <c r="AB9" s="81" t="n">
        <f aca="false">+AB10+AB11</f>
        <v>0</v>
      </c>
      <c r="AC9" s="81" t="n">
        <f aca="false">+AC10+AC11</f>
        <v>0</v>
      </c>
      <c r="AD9" s="81" t="n">
        <f aca="false">+AD10+AD11</f>
        <v>0</v>
      </c>
      <c r="AE9" s="81" t="n">
        <f aca="false">+AE10+AE11</f>
        <v>0</v>
      </c>
      <c r="AF9" s="81" t="n">
        <f aca="false">+AF10+AF11</f>
        <v>0</v>
      </c>
      <c r="AG9" s="81" t="n">
        <f aca="false">+AG10+AG11</f>
        <v>0</v>
      </c>
      <c r="AH9" s="81" t="n">
        <f aca="false">+AH10+AH11</f>
        <v>0</v>
      </c>
    </row>
    <row r="10" customFormat="false" ht="12.75" hidden="false" customHeight="false" outlineLevel="0" collapsed="false">
      <c r="A10" s="76" t="n">
        <v>4</v>
      </c>
      <c r="B10" s="83" t="s">
        <v>26</v>
      </c>
      <c r="C10" s="84" t="n">
        <v>60530900</v>
      </c>
      <c r="D10" s="85" t="s">
        <v>27</v>
      </c>
      <c r="E10" s="86"/>
      <c r="F10" s="86"/>
      <c r="G10" s="86"/>
      <c r="H10" s="86"/>
      <c r="I10" s="86" t="n">
        <f aca="false">E10+F10+G10</f>
        <v>0</v>
      </c>
      <c r="J10" s="86" t="n">
        <f aca="false">1-1</f>
        <v>0</v>
      </c>
      <c r="K10" s="86"/>
      <c r="L10" s="86"/>
      <c r="M10" s="86"/>
      <c r="N10" s="86" t="n">
        <f aca="false">J10+K10+L10</f>
        <v>0</v>
      </c>
      <c r="O10" s="86"/>
      <c r="P10" s="86"/>
      <c r="Q10" s="86"/>
      <c r="R10" s="86"/>
      <c r="S10" s="86" t="n">
        <f aca="false">O10+P10+Q10</f>
        <v>0</v>
      </c>
      <c r="T10" s="86"/>
      <c r="U10" s="86"/>
      <c r="V10" s="86"/>
      <c r="W10" s="92"/>
      <c r="X10" s="86" t="n">
        <f aca="false">T10+U10+V10</f>
        <v>0</v>
      </c>
      <c r="Y10" s="86"/>
      <c r="Z10" s="86"/>
      <c r="AA10" s="86"/>
      <c r="AB10" s="92"/>
      <c r="AC10" s="86" t="n">
        <f aca="false">Y10+Z10+AA10</f>
        <v>0</v>
      </c>
      <c r="AD10" s="73" t="n">
        <f aca="false">E10+J10+O10+T10+Y10</f>
        <v>0</v>
      </c>
      <c r="AE10" s="73" t="n">
        <f aca="false">F10+K10+P10+U10+Z10</f>
        <v>0</v>
      </c>
      <c r="AF10" s="73" t="n">
        <f aca="false">G10+L10+Q10+V10+AA10</f>
        <v>0</v>
      </c>
      <c r="AG10" s="73" t="n">
        <f aca="false">H10+M10+R10+W10+AB10</f>
        <v>0</v>
      </c>
      <c r="AH10" s="89" t="n">
        <f aca="false">AD10+AE10+AF10</f>
        <v>0</v>
      </c>
    </row>
    <row r="11" customFormat="false" ht="12.75" hidden="false" customHeight="false" outlineLevel="0" collapsed="false">
      <c r="A11" s="76" t="n">
        <v>5</v>
      </c>
      <c r="B11" s="90" t="s">
        <v>22</v>
      </c>
      <c r="C11" s="96" t="n">
        <v>60110700</v>
      </c>
      <c r="D11" s="97" t="s">
        <v>28</v>
      </c>
      <c r="E11" s="86"/>
      <c r="F11" s="86"/>
      <c r="G11" s="86"/>
      <c r="H11" s="86"/>
      <c r="I11" s="86" t="n">
        <f aca="false">E11+F11+G11</f>
        <v>0</v>
      </c>
      <c r="J11" s="86"/>
      <c r="K11" s="86"/>
      <c r="L11" s="86"/>
      <c r="M11" s="86"/>
      <c r="N11" s="86" t="n">
        <f aca="false">J11+K11+L11</f>
        <v>0</v>
      </c>
      <c r="O11" s="86"/>
      <c r="P11" s="86"/>
      <c r="Q11" s="86"/>
      <c r="R11" s="86"/>
      <c r="S11" s="86" t="n">
        <f aca="false">O11+P11+Q11</f>
        <v>0</v>
      </c>
      <c r="T11" s="86"/>
      <c r="U11" s="86"/>
      <c r="V11" s="86"/>
      <c r="W11" s="86"/>
      <c r="X11" s="86" t="n">
        <f aca="false">T11+U11+V11</f>
        <v>0</v>
      </c>
      <c r="Y11" s="86"/>
      <c r="Z11" s="86"/>
      <c r="AA11" s="86"/>
      <c r="AB11" s="86"/>
      <c r="AC11" s="86" t="n">
        <f aca="false">Y11+Z11+AA11</f>
        <v>0</v>
      </c>
      <c r="AD11" s="73" t="n">
        <f aca="false">E11+J11+O11+T11+Y11</f>
        <v>0</v>
      </c>
      <c r="AE11" s="73" t="n">
        <f aca="false">F11+K11+P11+U11+Z11</f>
        <v>0</v>
      </c>
      <c r="AF11" s="73" t="n">
        <f aca="false">G11+L11+Q11+V11+AA11</f>
        <v>0</v>
      </c>
      <c r="AG11" s="73" t="n">
        <f aca="false">H11+M11+R11+W11+AB11</f>
        <v>0</v>
      </c>
      <c r="AH11" s="89" t="n">
        <f aca="false">AD11+AE11+AF11</f>
        <v>0</v>
      </c>
    </row>
    <row r="12" s="31" customFormat="true" ht="12.75" hidden="false" customHeight="false" outlineLevel="0" collapsed="false">
      <c r="A12" s="94" t="n">
        <v>3</v>
      </c>
      <c r="B12" s="80"/>
      <c r="C12" s="81"/>
      <c r="D12" s="98" t="s">
        <v>29</v>
      </c>
      <c r="E12" s="81" t="n">
        <f aca="false">+E13+E14+E15</f>
        <v>1</v>
      </c>
      <c r="F12" s="81" t="n">
        <f aca="false">+F13+F14+F15</f>
        <v>0</v>
      </c>
      <c r="G12" s="81" t="n">
        <f aca="false">+G13+G14+G15</f>
        <v>0</v>
      </c>
      <c r="H12" s="81" t="n">
        <f aca="false">+H13+H14+H15</f>
        <v>0</v>
      </c>
      <c r="I12" s="81" t="n">
        <f aca="false">+I13+I14+I15</f>
        <v>1</v>
      </c>
      <c r="J12" s="81" t="n">
        <f aca="false">+J13+J14+J15</f>
        <v>0</v>
      </c>
      <c r="K12" s="81" t="n">
        <f aca="false">+K13+K14+K15</f>
        <v>0</v>
      </c>
      <c r="L12" s="81" t="n">
        <f aca="false">+L13+L14+L15</f>
        <v>0</v>
      </c>
      <c r="M12" s="81" t="n">
        <f aca="false">+M13+M14+M15</f>
        <v>0</v>
      </c>
      <c r="N12" s="81" t="n">
        <f aca="false">+N13+N14+N15</f>
        <v>0</v>
      </c>
      <c r="O12" s="81" t="n">
        <f aca="false">+O13+O14+O15</f>
        <v>1</v>
      </c>
      <c r="P12" s="81" t="n">
        <f aca="false">+P13+P14+P15</f>
        <v>1</v>
      </c>
      <c r="Q12" s="81" t="n">
        <f aca="false">+Q13+Q14+Q15</f>
        <v>0</v>
      </c>
      <c r="R12" s="81" t="n">
        <f aca="false">+R13+R14+R15</f>
        <v>0</v>
      </c>
      <c r="S12" s="81" t="n">
        <f aca="false">+S13+S14+S15</f>
        <v>2</v>
      </c>
      <c r="T12" s="81" t="n">
        <f aca="false">+T13+T14+T15</f>
        <v>0</v>
      </c>
      <c r="U12" s="81" t="n">
        <f aca="false">+U13+U14+U15</f>
        <v>0</v>
      </c>
      <c r="V12" s="81" t="n">
        <f aca="false">+V13+V14+V15</f>
        <v>0</v>
      </c>
      <c r="W12" s="81" t="n">
        <f aca="false">+W13+W14+W15</f>
        <v>0</v>
      </c>
      <c r="X12" s="81" t="n">
        <f aca="false">+X13+X14+X15</f>
        <v>0</v>
      </c>
      <c r="Y12" s="81" t="n">
        <f aca="false">+Y13+Y14+Y15</f>
        <v>0</v>
      </c>
      <c r="Z12" s="81" t="n">
        <f aca="false">+Z13+Z14+Z15</f>
        <v>0</v>
      </c>
      <c r="AA12" s="81" t="n">
        <f aca="false">+AA13+AA14+AA15</f>
        <v>0</v>
      </c>
      <c r="AB12" s="81" t="n">
        <f aca="false">+AB13+AB14+AB15</f>
        <v>0</v>
      </c>
      <c r="AC12" s="81" t="n">
        <f aca="false">+AC13+AC14+AC15</f>
        <v>0</v>
      </c>
      <c r="AD12" s="81" t="n">
        <f aca="false">+AD13+AD14+AD15</f>
        <v>2</v>
      </c>
      <c r="AE12" s="81" t="n">
        <f aca="false">+AE13+AE14+AE15</f>
        <v>1</v>
      </c>
      <c r="AF12" s="81" t="n">
        <f aca="false">+AF13+AF14+AF15</f>
        <v>0</v>
      </c>
      <c r="AG12" s="81" t="n">
        <f aca="false">+AG13+AG14+AG15</f>
        <v>0</v>
      </c>
      <c r="AH12" s="81" t="n">
        <f aca="false">+AH13+AH14+AH15</f>
        <v>3</v>
      </c>
    </row>
    <row r="13" customFormat="false" ht="12.75" hidden="false" customHeight="false" outlineLevel="0" collapsed="false">
      <c r="A13" s="76" t="n">
        <v>6</v>
      </c>
      <c r="B13" s="83" t="s">
        <v>30</v>
      </c>
      <c r="C13" s="84" t="n">
        <v>60230100</v>
      </c>
      <c r="D13" s="85" t="s">
        <v>31</v>
      </c>
      <c r="E13" s="73"/>
      <c r="F13" s="86"/>
      <c r="G13" s="86"/>
      <c r="H13" s="86"/>
      <c r="I13" s="86" t="n">
        <f aca="false">E13+F13+G13</f>
        <v>0</v>
      </c>
      <c r="J13" s="73"/>
      <c r="K13" s="73"/>
      <c r="L13" s="86"/>
      <c r="M13" s="86"/>
      <c r="N13" s="86" t="n">
        <f aca="false">J13+K13+L13</f>
        <v>0</v>
      </c>
      <c r="O13" s="73"/>
      <c r="P13" s="73"/>
      <c r="Q13" s="86"/>
      <c r="R13" s="86"/>
      <c r="S13" s="86" t="n">
        <f aca="false">O13+P13+Q13</f>
        <v>0</v>
      </c>
      <c r="T13" s="73"/>
      <c r="U13" s="73"/>
      <c r="V13" s="86"/>
      <c r="W13" s="86"/>
      <c r="X13" s="86" t="n">
        <f aca="false">T13+U13+V13</f>
        <v>0</v>
      </c>
      <c r="Y13" s="73"/>
      <c r="Z13" s="73"/>
      <c r="AA13" s="86"/>
      <c r="AB13" s="86"/>
      <c r="AC13" s="86" t="n">
        <f aca="false">Y13+Z13+AA13</f>
        <v>0</v>
      </c>
      <c r="AD13" s="73" t="n">
        <f aca="false">E13+J13+O13+T13+Y13</f>
        <v>0</v>
      </c>
      <c r="AE13" s="73" t="n">
        <f aca="false">F13+K13+P13+U13+Z13</f>
        <v>0</v>
      </c>
      <c r="AF13" s="73" t="n">
        <f aca="false">G13+L13+Q13+V13+AA13</f>
        <v>0</v>
      </c>
      <c r="AG13" s="73" t="n">
        <f aca="false">H13+M13+R13+W13+AB13</f>
        <v>0</v>
      </c>
      <c r="AH13" s="89" t="n">
        <f aca="false">AD13+AE13+AF13</f>
        <v>0</v>
      </c>
    </row>
    <row r="14" s="34" customFormat="true" ht="12.75" hidden="false" customHeight="false" outlineLevel="0" collapsed="false">
      <c r="A14" s="76" t="n">
        <v>7</v>
      </c>
      <c r="B14" s="83" t="s">
        <v>30</v>
      </c>
      <c r="C14" s="84" t="n">
        <v>60230100</v>
      </c>
      <c r="D14" s="85" t="s">
        <v>32</v>
      </c>
      <c r="E14" s="99" t="n">
        <v>1</v>
      </c>
      <c r="F14" s="99"/>
      <c r="G14" s="99"/>
      <c r="H14" s="99"/>
      <c r="I14" s="86" t="n">
        <f aca="false">E14+F14+G14</f>
        <v>1</v>
      </c>
      <c r="J14" s="99"/>
      <c r="K14" s="99"/>
      <c r="L14" s="99"/>
      <c r="M14" s="99"/>
      <c r="N14" s="99" t="n">
        <f aca="false">J14+K14+L14</f>
        <v>0</v>
      </c>
      <c r="O14" s="99" t="n">
        <v>1</v>
      </c>
      <c r="P14" s="99"/>
      <c r="Q14" s="99"/>
      <c r="R14" s="100"/>
      <c r="S14" s="99" t="n">
        <f aca="false">O14+P14+Q14</f>
        <v>1</v>
      </c>
      <c r="T14" s="99"/>
      <c r="U14" s="99"/>
      <c r="V14" s="99"/>
      <c r="W14" s="100"/>
      <c r="X14" s="99" t="n">
        <f aca="false">T14+U14+V14</f>
        <v>0</v>
      </c>
      <c r="Y14" s="99"/>
      <c r="Z14" s="99"/>
      <c r="AA14" s="99"/>
      <c r="AB14" s="100"/>
      <c r="AC14" s="99" t="n">
        <f aca="false">Y14+Z14+AA14</f>
        <v>0</v>
      </c>
      <c r="AD14" s="73" t="n">
        <f aca="false">E14+J14+O14+T14+Y14</f>
        <v>2</v>
      </c>
      <c r="AE14" s="73" t="n">
        <f aca="false">F14+K14+P14+U14+Z14</f>
        <v>0</v>
      </c>
      <c r="AF14" s="73" t="n">
        <f aca="false">G14+L14+Q14+V14+AA14</f>
        <v>0</v>
      </c>
      <c r="AG14" s="73" t="n">
        <f aca="false">H14+M14+R14+W14+AB14</f>
        <v>0</v>
      </c>
      <c r="AH14" s="89" t="n">
        <f aca="false">AD14+AE14+AF14</f>
        <v>2</v>
      </c>
    </row>
    <row r="15" s="34" customFormat="true" ht="12.75" hidden="false" customHeight="false" outlineLevel="0" collapsed="false">
      <c r="A15" s="76" t="n">
        <v>8</v>
      </c>
      <c r="B15" s="83" t="s">
        <v>30</v>
      </c>
      <c r="C15" s="84" t="n">
        <v>60230100</v>
      </c>
      <c r="D15" s="85" t="s">
        <v>33</v>
      </c>
      <c r="E15" s="86"/>
      <c r="F15" s="86"/>
      <c r="G15" s="86"/>
      <c r="H15" s="86"/>
      <c r="I15" s="86" t="n">
        <f aca="false">E15+F15+G15</f>
        <v>0</v>
      </c>
      <c r="J15" s="73"/>
      <c r="K15" s="86"/>
      <c r="L15" s="86"/>
      <c r="M15" s="86"/>
      <c r="N15" s="86" t="n">
        <f aca="false">J15+K15+L15</f>
        <v>0</v>
      </c>
      <c r="O15" s="73"/>
      <c r="P15" s="86" t="n">
        <v>1</v>
      </c>
      <c r="Q15" s="86"/>
      <c r="R15" s="86"/>
      <c r="S15" s="86" t="n">
        <f aca="false">O15+P15+Q15</f>
        <v>1</v>
      </c>
      <c r="T15" s="73"/>
      <c r="U15" s="86"/>
      <c r="V15" s="86"/>
      <c r="W15" s="86"/>
      <c r="X15" s="86" t="n">
        <f aca="false">T15+U15+V15</f>
        <v>0</v>
      </c>
      <c r="Y15" s="73"/>
      <c r="Z15" s="86"/>
      <c r="AA15" s="86"/>
      <c r="AB15" s="86"/>
      <c r="AC15" s="86" t="n">
        <f aca="false">Y15+Z15+AA15</f>
        <v>0</v>
      </c>
      <c r="AD15" s="73" t="n">
        <f aca="false">E15+J15+O15+T15+Y15</f>
        <v>0</v>
      </c>
      <c r="AE15" s="73" t="n">
        <f aca="false">F15+K15+P15+U15+Z15</f>
        <v>1</v>
      </c>
      <c r="AF15" s="73" t="n">
        <f aca="false">G15+L15+Q15+V15+AA15</f>
        <v>0</v>
      </c>
      <c r="AG15" s="73" t="n">
        <f aca="false">H15+M15+R15+W15+AB15</f>
        <v>0</v>
      </c>
      <c r="AH15" s="89" t="n">
        <f aca="false">AD15+AE15+AF15</f>
        <v>1</v>
      </c>
    </row>
    <row r="16" s="15" customFormat="true" ht="12.75" hidden="false" customHeight="false" outlineLevel="0" collapsed="false">
      <c r="A16" s="94" t="n">
        <v>4</v>
      </c>
      <c r="B16" s="80"/>
      <c r="C16" s="81"/>
      <c r="D16" s="95" t="s">
        <v>34</v>
      </c>
      <c r="E16" s="81" t="n">
        <f aca="false">+E17+E18+E19+E20</f>
        <v>4</v>
      </c>
      <c r="F16" s="81" t="n">
        <f aca="false">+F17+F18+F19+F20</f>
        <v>0</v>
      </c>
      <c r="G16" s="81" t="n">
        <f aca="false">+G17+G18+G19+G20</f>
        <v>0</v>
      </c>
      <c r="H16" s="81" t="n">
        <f aca="false">+H17+H18+H19+H20</f>
        <v>0</v>
      </c>
      <c r="I16" s="81" t="n">
        <f aca="false">+I17+I18+I19+I20</f>
        <v>4</v>
      </c>
      <c r="J16" s="81" t="n">
        <f aca="false">+J17+J18+J19+J20</f>
        <v>3</v>
      </c>
      <c r="K16" s="81" t="n">
        <f aca="false">+K17+K18+K19+K20</f>
        <v>0</v>
      </c>
      <c r="L16" s="81" t="n">
        <f aca="false">+L17+L18+L19+L20</f>
        <v>0</v>
      </c>
      <c r="M16" s="81" t="n">
        <f aca="false">+M17+M18+M19+M20</f>
        <v>0</v>
      </c>
      <c r="N16" s="81" t="n">
        <f aca="false">+N17+N18+N19+N20</f>
        <v>3</v>
      </c>
      <c r="O16" s="81" t="n">
        <f aca="false">+O17+O18+O19+O20</f>
        <v>0</v>
      </c>
      <c r="P16" s="81" t="n">
        <f aca="false">+P17+P18+P19+P20</f>
        <v>0</v>
      </c>
      <c r="Q16" s="81" t="n">
        <f aca="false">+Q17+Q18+Q19+Q20</f>
        <v>0</v>
      </c>
      <c r="R16" s="81" t="n">
        <f aca="false">+R17+R18+R19+R20</f>
        <v>0</v>
      </c>
      <c r="S16" s="81" t="n">
        <f aca="false">+S17+S18+S19+S20</f>
        <v>0</v>
      </c>
      <c r="T16" s="81" t="n">
        <f aca="false">+T17+T18+T19+T20</f>
        <v>0</v>
      </c>
      <c r="U16" s="81" t="n">
        <f aca="false">+U17+U18+U19+U20</f>
        <v>0</v>
      </c>
      <c r="V16" s="81" t="n">
        <f aca="false">+V17+V18+V19+V20</f>
        <v>0</v>
      </c>
      <c r="W16" s="81" t="n">
        <f aca="false">+W17+W18+W19+W20</f>
        <v>0</v>
      </c>
      <c r="X16" s="81" t="n">
        <f aca="false">+X17+X18+X19+X20</f>
        <v>0</v>
      </c>
      <c r="Y16" s="81" t="n">
        <f aca="false">+Y17+Y18+Y19+Y20</f>
        <v>0</v>
      </c>
      <c r="Z16" s="81" t="n">
        <f aca="false">+Z17+Z18+Z19+Z20</f>
        <v>0</v>
      </c>
      <c r="AA16" s="81" t="n">
        <f aca="false">+AA17+AA18+AA19+AA20</f>
        <v>0</v>
      </c>
      <c r="AB16" s="81" t="n">
        <f aca="false">+AB17+AB18+AB19+AB20</f>
        <v>0</v>
      </c>
      <c r="AC16" s="81" t="n">
        <f aca="false">+AC17+AC18+AC19+AC20</f>
        <v>0</v>
      </c>
      <c r="AD16" s="81" t="n">
        <f aca="false">+AD17+AD18+AD19+AD20</f>
        <v>7</v>
      </c>
      <c r="AE16" s="81" t="n">
        <f aca="false">+AE17+AE18+AE19+AE20</f>
        <v>0</v>
      </c>
      <c r="AF16" s="81" t="n">
        <f aca="false">+AF17+AF18+AF19+AF20</f>
        <v>0</v>
      </c>
      <c r="AG16" s="81" t="n">
        <f aca="false">+AG17+AG18+AG19+AG20</f>
        <v>0</v>
      </c>
      <c r="AH16" s="81" t="n">
        <f aca="false">+AH17+AH18+AH19+AH20</f>
        <v>7</v>
      </c>
    </row>
    <row r="17" customFormat="false" ht="12.75" hidden="false" customHeight="false" outlineLevel="0" collapsed="false">
      <c r="A17" s="76" t="n">
        <v>9</v>
      </c>
      <c r="B17" s="83" t="s">
        <v>35</v>
      </c>
      <c r="C17" s="84" t="n">
        <v>60510100</v>
      </c>
      <c r="D17" s="101" t="s">
        <v>36</v>
      </c>
      <c r="E17" s="86" t="n">
        <f aca="false">3+1</f>
        <v>4</v>
      </c>
      <c r="F17" s="86"/>
      <c r="G17" s="86"/>
      <c r="H17" s="86"/>
      <c r="I17" s="86" t="n">
        <f aca="false">E17+F17+G17</f>
        <v>4</v>
      </c>
      <c r="J17" s="86" t="n">
        <f aca="false">4-1-1+1</f>
        <v>3</v>
      </c>
      <c r="K17" s="86"/>
      <c r="L17" s="86"/>
      <c r="M17" s="86"/>
      <c r="N17" s="86" t="n">
        <f aca="false">J17+K17+L17</f>
        <v>3</v>
      </c>
      <c r="O17" s="86" t="n">
        <f aca="false">1-1</f>
        <v>0</v>
      </c>
      <c r="P17" s="86"/>
      <c r="Q17" s="86"/>
      <c r="R17" s="86"/>
      <c r="S17" s="86" t="n">
        <f aca="false">O17+P17+Q17</f>
        <v>0</v>
      </c>
      <c r="T17" s="86"/>
      <c r="U17" s="102"/>
      <c r="V17" s="86"/>
      <c r="W17" s="86"/>
      <c r="X17" s="86" t="n">
        <f aca="false">T17+U17+V17</f>
        <v>0</v>
      </c>
      <c r="Y17" s="86"/>
      <c r="Z17" s="86"/>
      <c r="AA17" s="86"/>
      <c r="AB17" s="86"/>
      <c r="AC17" s="86" t="n">
        <f aca="false">Y17+Z17+AA17</f>
        <v>0</v>
      </c>
      <c r="AD17" s="73" t="n">
        <f aca="false">E17+J17+O17+T17+Y17</f>
        <v>7</v>
      </c>
      <c r="AE17" s="73" t="n">
        <f aca="false">F17+K17+P17+U17+Z17</f>
        <v>0</v>
      </c>
      <c r="AF17" s="73" t="n">
        <f aca="false">G17+L17+Q17+V17+AA17</f>
        <v>0</v>
      </c>
      <c r="AG17" s="73" t="n">
        <f aca="false">H17+M17+R17+W17+AB17</f>
        <v>0</v>
      </c>
      <c r="AH17" s="89" t="n">
        <f aca="false">AD17+AE17+AF17</f>
        <v>7</v>
      </c>
    </row>
    <row r="18" customFormat="false" ht="12.75" hidden="false" customHeight="false" outlineLevel="0" collapsed="false">
      <c r="A18" s="76" t="n">
        <v>10</v>
      </c>
      <c r="B18" s="90" t="s">
        <v>22</v>
      </c>
      <c r="C18" s="96" t="n">
        <v>60110900</v>
      </c>
      <c r="D18" s="97" t="s">
        <v>37</v>
      </c>
      <c r="E18" s="88"/>
      <c r="F18" s="88"/>
      <c r="G18" s="88"/>
      <c r="H18" s="88"/>
      <c r="I18" s="86" t="n">
        <f aca="false">E18+F18+G18</f>
        <v>0</v>
      </c>
      <c r="J18" s="88"/>
      <c r="K18" s="88"/>
      <c r="L18" s="88"/>
      <c r="M18" s="88"/>
      <c r="N18" s="88" t="n">
        <f aca="false">J18+K18+L18</f>
        <v>0</v>
      </c>
      <c r="O18" s="88"/>
      <c r="P18" s="88"/>
      <c r="Q18" s="88"/>
      <c r="R18" s="88"/>
      <c r="S18" s="86" t="n">
        <f aca="false">O18+P18+Q18</f>
        <v>0</v>
      </c>
      <c r="T18" s="88"/>
      <c r="U18" s="88"/>
      <c r="V18" s="88"/>
      <c r="W18" s="86"/>
      <c r="X18" s="86" t="n">
        <f aca="false">T18+U18+V18</f>
        <v>0</v>
      </c>
      <c r="Y18" s="88"/>
      <c r="Z18" s="88"/>
      <c r="AA18" s="88"/>
      <c r="AB18" s="86"/>
      <c r="AC18" s="86" t="n">
        <f aca="false">Y18+Z18+AA18</f>
        <v>0</v>
      </c>
      <c r="AD18" s="73" t="n">
        <f aca="false">E18+J18+O18+T18+Y18</f>
        <v>0</v>
      </c>
      <c r="AE18" s="73" t="n">
        <f aca="false">F18+K18+P18+U18+Z18</f>
        <v>0</v>
      </c>
      <c r="AF18" s="73" t="n">
        <f aca="false">G18+L18+Q18+V18+AA18</f>
        <v>0</v>
      </c>
      <c r="AG18" s="73" t="n">
        <f aca="false">H18+M18+R18+W18+AB18</f>
        <v>0</v>
      </c>
      <c r="AH18" s="89" t="n">
        <f aca="false">AD18+AE18+AF18</f>
        <v>0</v>
      </c>
    </row>
    <row r="19" customFormat="false" ht="12.75" hidden="false" customHeight="false" outlineLevel="0" collapsed="false">
      <c r="A19" s="76" t="n">
        <v>11</v>
      </c>
      <c r="B19" s="83" t="s">
        <v>26</v>
      </c>
      <c r="C19" s="84" t="n">
        <v>60530100</v>
      </c>
      <c r="D19" s="85" t="s">
        <v>38</v>
      </c>
      <c r="E19" s="86" t="n">
        <f aca="false">1-1</f>
        <v>0</v>
      </c>
      <c r="F19" s="86"/>
      <c r="G19" s="86"/>
      <c r="H19" s="86"/>
      <c r="I19" s="86" t="n">
        <f aca="false">E19+F19+G19</f>
        <v>0</v>
      </c>
      <c r="J19" s="86"/>
      <c r="K19" s="86"/>
      <c r="L19" s="86"/>
      <c r="M19" s="86"/>
      <c r="N19" s="86" t="n">
        <f aca="false">J19+K19+L19</f>
        <v>0</v>
      </c>
      <c r="O19" s="86"/>
      <c r="P19" s="86"/>
      <c r="Q19" s="86"/>
      <c r="R19" s="87"/>
      <c r="S19" s="86" t="n">
        <f aca="false">O19+P19+Q19</f>
        <v>0</v>
      </c>
      <c r="T19" s="86"/>
      <c r="U19" s="86"/>
      <c r="V19" s="86"/>
      <c r="W19" s="86"/>
      <c r="X19" s="88" t="n">
        <f aca="false">T19+U19+V19</f>
        <v>0</v>
      </c>
      <c r="Y19" s="86"/>
      <c r="Z19" s="86"/>
      <c r="AA19" s="86"/>
      <c r="AB19" s="86"/>
      <c r="AC19" s="88" t="n">
        <f aca="false">Y19+Z19+AA19</f>
        <v>0</v>
      </c>
      <c r="AD19" s="73" t="n">
        <f aca="false">E19+J19+O19+T19+Y19</f>
        <v>0</v>
      </c>
      <c r="AE19" s="73" t="n">
        <f aca="false">F19+K19+P19+U19+Z19</f>
        <v>0</v>
      </c>
      <c r="AF19" s="73" t="n">
        <f aca="false">G19+L19+Q19+V19+AA19</f>
        <v>0</v>
      </c>
      <c r="AG19" s="73" t="n">
        <f aca="false">H19+M19+R19+W19+AB19</f>
        <v>0</v>
      </c>
      <c r="AH19" s="89" t="n">
        <f aca="false">AD19+AE19+AF19</f>
        <v>0</v>
      </c>
    </row>
    <row r="20" customFormat="false" ht="12.75" hidden="false" customHeight="false" outlineLevel="0" collapsed="false">
      <c r="A20" s="76" t="n">
        <v>12</v>
      </c>
      <c r="B20" s="90" t="s">
        <v>22</v>
      </c>
      <c r="C20" s="96" t="n">
        <v>60110800</v>
      </c>
      <c r="D20" s="91" t="s">
        <v>39</v>
      </c>
      <c r="E20" s="88"/>
      <c r="F20" s="88"/>
      <c r="G20" s="88"/>
      <c r="H20" s="88"/>
      <c r="I20" s="86" t="n">
        <f aca="false">E20+F20+G20</f>
        <v>0</v>
      </c>
      <c r="J20" s="88"/>
      <c r="K20" s="88"/>
      <c r="L20" s="88"/>
      <c r="M20" s="86"/>
      <c r="N20" s="86" t="n">
        <f aca="false">J20+K20+L20</f>
        <v>0</v>
      </c>
      <c r="O20" s="88"/>
      <c r="P20" s="88"/>
      <c r="Q20" s="88"/>
      <c r="R20" s="88"/>
      <c r="S20" s="86" t="n">
        <f aca="false">O20+P20+Q20</f>
        <v>0</v>
      </c>
      <c r="T20" s="88"/>
      <c r="U20" s="88"/>
      <c r="V20" s="88"/>
      <c r="W20" s="88"/>
      <c r="X20" s="86" t="n">
        <f aca="false">T20+U20+V20</f>
        <v>0</v>
      </c>
      <c r="Y20" s="88"/>
      <c r="Z20" s="88"/>
      <c r="AA20" s="88"/>
      <c r="AB20" s="88"/>
      <c r="AC20" s="86" t="n">
        <f aca="false">Y20+Z20+AA20</f>
        <v>0</v>
      </c>
      <c r="AD20" s="73" t="n">
        <f aca="false">E20+J20+O20+T20+Y20</f>
        <v>0</v>
      </c>
      <c r="AE20" s="73" t="n">
        <f aca="false">F20+K20+P20+U20+Z20</f>
        <v>0</v>
      </c>
      <c r="AF20" s="73" t="n">
        <f aca="false">G20+L20+Q20+V20+AA20</f>
        <v>0</v>
      </c>
      <c r="AG20" s="73" t="n">
        <f aca="false">H20+M20+R20+W20+AB20</f>
        <v>0</v>
      </c>
      <c r="AH20" s="89" t="n">
        <f aca="false">AD20+AE20+AF20</f>
        <v>0</v>
      </c>
    </row>
    <row r="21" s="15" customFormat="true" ht="12.75" hidden="false" customHeight="false" outlineLevel="0" collapsed="false">
      <c r="A21" s="94" t="n">
        <v>5</v>
      </c>
      <c r="B21" s="103"/>
      <c r="C21" s="81"/>
      <c r="D21" s="82" t="s">
        <v>40</v>
      </c>
      <c r="E21" s="81" t="n">
        <f aca="false">+E22</f>
        <v>1</v>
      </c>
      <c r="F21" s="81" t="n">
        <f aca="false">+F22</f>
        <v>0</v>
      </c>
      <c r="G21" s="81" t="n">
        <f aca="false">+G22</f>
        <v>0</v>
      </c>
      <c r="H21" s="81" t="n">
        <f aca="false">+H22</f>
        <v>0</v>
      </c>
      <c r="I21" s="81" t="n">
        <f aca="false">+I22</f>
        <v>1</v>
      </c>
      <c r="J21" s="81" t="n">
        <f aca="false">+J22</f>
        <v>0</v>
      </c>
      <c r="K21" s="81" t="n">
        <f aca="false">+K22</f>
        <v>0</v>
      </c>
      <c r="L21" s="81" t="n">
        <f aca="false">+L22</f>
        <v>0</v>
      </c>
      <c r="M21" s="81" t="n">
        <f aca="false">+M22</f>
        <v>0</v>
      </c>
      <c r="N21" s="81" t="n">
        <f aca="false">+N22</f>
        <v>0</v>
      </c>
      <c r="O21" s="81" t="n">
        <f aca="false">+O22</f>
        <v>0</v>
      </c>
      <c r="P21" s="81" t="n">
        <f aca="false">+P22</f>
        <v>0</v>
      </c>
      <c r="Q21" s="81" t="n">
        <f aca="false">+Q22</f>
        <v>0</v>
      </c>
      <c r="R21" s="81" t="n">
        <f aca="false">+R22</f>
        <v>0</v>
      </c>
      <c r="S21" s="81" t="n">
        <f aca="false">+S22</f>
        <v>0</v>
      </c>
      <c r="T21" s="81" t="n">
        <f aca="false">+T22</f>
        <v>0</v>
      </c>
      <c r="U21" s="81" t="n">
        <f aca="false">+U22</f>
        <v>0</v>
      </c>
      <c r="V21" s="81" t="n">
        <f aca="false">+V22</f>
        <v>0</v>
      </c>
      <c r="W21" s="81" t="n">
        <f aca="false">+W22</f>
        <v>0</v>
      </c>
      <c r="X21" s="81" t="n">
        <f aca="false">+X22</f>
        <v>0</v>
      </c>
      <c r="Y21" s="81" t="n">
        <f aca="false">+Y22</f>
        <v>0</v>
      </c>
      <c r="Z21" s="81" t="n">
        <f aca="false">+Z22</f>
        <v>0</v>
      </c>
      <c r="AA21" s="81" t="n">
        <f aca="false">+AA22</f>
        <v>0</v>
      </c>
      <c r="AB21" s="81" t="n">
        <f aca="false">+AB22</f>
        <v>0</v>
      </c>
      <c r="AC21" s="81" t="n">
        <f aca="false">+AC22</f>
        <v>0</v>
      </c>
      <c r="AD21" s="81" t="n">
        <f aca="false">+AD22</f>
        <v>1</v>
      </c>
      <c r="AE21" s="81" t="n">
        <f aca="false">+AE22</f>
        <v>0</v>
      </c>
      <c r="AF21" s="81" t="n">
        <f aca="false">+AF22</f>
        <v>0</v>
      </c>
      <c r="AG21" s="81" t="n">
        <f aca="false">+AG22</f>
        <v>0</v>
      </c>
      <c r="AH21" s="81" t="n">
        <f aca="false">+AH22</f>
        <v>1</v>
      </c>
    </row>
    <row r="22" customFormat="false" ht="12.75" hidden="false" customHeight="false" outlineLevel="0" collapsed="false">
      <c r="A22" s="76" t="n">
        <v>13</v>
      </c>
      <c r="B22" s="83" t="s">
        <v>26</v>
      </c>
      <c r="C22" s="84" t="n">
        <v>60530400</v>
      </c>
      <c r="D22" s="101" t="s">
        <v>41</v>
      </c>
      <c r="E22" s="86" t="n">
        <v>1</v>
      </c>
      <c r="F22" s="86"/>
      <c r="G22" s="86"/>
      <c r="H22" s="86"/>
      <c r="I22" s="86" t="n">
        <f aca="false">E22+F22+G22</f>
        <v>1</v>
      </c>
      <c r="J22" s="86"/>
      <c r="K22" s="86"/>
      <c r="L22" s="86"/>
      <c r="M22" s="86"/>
      <c r="N22" s="86" t="n">
        <f aca="false">J22+K22+L22</f>
        <v>0</v>
      </c>
      <c r="O22" s="86"/>
      <c r="P22" s="86"/>
      <c r="Q22" s="86"/>
      <c r="R22" s="86"/>
      <c r="S22" s="86" t="n">
        <f aca="false">O22+P22+Q22</f>
        <v>0</v>
      </c>
      <c r="T22" s="86"/>
      <c r="U22" s="86"/>
      <c r="V22" s="86"/>
      <c r="W22" s="86"/>
      <c r="X22" s="86" t="n">
        <f aca="false">T22+U22+V22</f>
        <v>0</v>
      </c>
      <c r="Y22" s="86"/>
      <c r="Z22" s="86"/>
      <c r="AA22" s="86"/>
      <c r="AB22" s="86"/>
      <c r="AC22" s="86" t="n">
        <f aca="false">Y22+Z22+AA22</f>
        <v>0</v>
      </c>
      <c r="AD22" s="73" t="n">
        <f aca="false">E22+J22+O22+T22+Y22</f>
        <v>1</v>
      </c>
      <c r="AE22" s="73" t="n">
        <f aca="false">F22+K22+P22+U22+Z22</f>
        <v>0</v>
      </c>
      <c r="AF22" s="73" t="n">
        <f aca="false">G22+L22+Q22+V22+AA22</f>
        <v>0</v>
      </c>
      <c r="AG22" s="73" t="n">
        <f aca="false">H22+M22+R22+W22+AB22</f>
        <v>0</v>
      </c>
      <c r="AH22" s="89" t="n">
        <f aca="false">AD22+AE22+AF22</f>
        <v>1</v>
      </c>
    </row>
    <row r="23" s="15" customFormat="true" ht="22.5" hidden="false" customHeight="false" outlineLevel="0" collapsed="false">
      <c r="A23" s="94" t="n">
        <v>6</v>
      </c>
      <c r="B23" s="80"/>
      <c r="C23" s="81"/>
      <c r="D23" s="104" t="s">
        <v>42</v>
      </c>
      <c r="E23" s="81" t="n">
        <f aca="false">+E24</f>
        <v>0</v>
      </c>
      <c r="F23" s="81" t="n">
        <f aca="false">+F24</f>
        <v>0</v>
      </c>
      <c r="G23" s="81" t="n">
        <f aca="false">+G24</f>
        <v>0</v>
      </c>
      <c r="H23" s="81" t="n">
        <f aca="false">+H24</f>
        <v>0</v>
      </c>
      <c r="I23" s="81" t="n">
        <f aca="false">+I24</f>
        <v>0</v>
      </c>
      <c r="J23" s="81" t="n">
        <f aca="false">+J24</f>
        <v>0</v>
      </c>
      <c r="K23" s="81" t="n">
        <f aca="false">+K24</f>
        <v>0</v>
      </c>
      <c r="L23" s="81" t="n">
        <f aca="false">+L24</f>
        <v>0</v>
      </c>
      <c r="M23" s="81" t="n">
        <f aca="false">+M24</f>
        <v>0</v>
      </c>
      <c r="N23" s="81" t="n">
        <f aca="false">+N24</f>
        <v>0</v>
      </c>
      <c r="O23" s="81" t="n">
        <f aca="false">+O24</f>
        <v>0</v>
      </c>
      <c r="P23" s="81" t="n">
        <f aca="false">+P24</f>
        <v>0</v>
      </c>
      <c r="Q23" s="81" t="n">
        <f aca="false">+Q24</f>
        <v>0</v>
      </c>
      <c r="R23" s="81" t="n">
        <f aca="false">+R24</f>
        <v>0</v>
      </c>
      <c r="S23" s="81" t="n">
        <f aca="false">+S24</f>
        <v>0</v>
      </c>
      <c r="T23" s="81" t="n">
        <f aca="false">+T24</f>
        <v>0</v>
      </c>
      <c r="U23" s="81" t="n">
        <f aca="false">+U24</f>
        <v>0</v>
      </c>
      <c r="V23" s="81" t="n">
        <f aca="false">+V24</f>
        <v>0</v>
      </c>
      <c r="W23" s="81" t="n">
        <f aca="false">+W24</f>
        <v>0</v>
      </c>
      <c r="X23" s="81" t="n">
        <f aca="false">+X24</f>
        <v>0</v>
      </c>
      <c r="Y23" s="81" t="n">
        <f aca="false">+Y24</f>
        <v>0</v>
      </c>
      <c r="Z23" s="81" t="n">
        <f aca="false">+Z24</f>
        <v>0</v>
      </c>
      <c r="AA23" s="81" t="n">
        <f aca="false">+AA24</f>
        <v>0</v>
      </c>
      <c r="AB23" s="81" t="n">
        <f aca="false">+AB24</f>
        <v>0</v>
      </c>
      <c r="AC23" s="81" t="n">
        <f aca="false">+AC24</f>
        <v>0</v>
      </c>
      <c r="AD23" s="81" t="n">
        <f aca="false">+AD24</f>
        <v>0</v>
      </c>
      <c r="AE23" s="81" t="n">
        <f aca="false">+AE24</f>
        <v>0</v>
      </c>
      <c r="AF23" s="81" t="n">
        <f aca="false">+AF24</f>
        <v>0</v>
      </c>
      <c r="AG23" s="81" t="n">
        <f aca="false">+AG24</f>
        <v>0</v>
      </c>
      <c r="AH23" s="81" t="n">
        <f aca="false">+AH24</f>
        <v>0</v>
      </c>
    </row>
    <row r="24" customFormat="false" ht="12.75" hidden="false" customHeight="false" outlineLevel="0" collapsed="false">
      <c r="A24" s="76" t="n">
        <v>14</v>
      </c>
      <c r="B24" s="83"/>
      <c r="C24" s="105" t="n">
        <v>60412400</v>
      </c>
      <c r="D24" s="97" t="s">
        <v>43</v>
      </c>
      <c r="E24" s="86"/>
      <c r="F24" s="86"/>
      <c r="G24" s="86"/>
      <c r="H24" s="86"/>
      <c r="I24" s="86" t="n">
        <f aca="false">E24+F24+G24</f>
        <v>0</v>
      </c>
      <c r="J24" s="86"/>
      <c r="K24" s="86"/>
      <c r="L24" s="86"/>
      <c r="M24" s="86"/>
      <c r="N24" s="86" t="n">
        <f aca="false">J24+K24+L24</f>
        <v>0</v>
      </c>
      <c r="O24" s="86"/>
      <c r="P24" s="86"/>
      <c r="Q24" s="86"/>
      <c r="R24" s="86"/>
      <c r="S24" s="86" t="n">
        <f aca="false">O24+P24+Q24</f>
        <v>0</v>
      </c>
      <c r="T24" s="86"/>
      <c r="U24" s="86"/>
      <c r="V24" s="86"/>
      <c r="W24" s="86"/>
      <c r="X24" s="86" t="n">
        <f aca="false">T24+U24+V24</f>
        <v>0</v>
      </c>
      <c r="Y24" s="86"/>
      <c r="Z24" s="86"/>
      <c r="AA24" s="86"/>
      <c r="AB24" s="86"/>
      <c r="AC24" s="86" t="n">
        <f aca="false">Y24+Z24+AA24</f>
        <v>0</v>
      </c>
      <c r="AD24" s="73" t="n">
        <f aca="false">E24+J24+O24+T24+Y24</f>
        <v>0</v>
      </c>
      <c r="AE24" s="73" t="n">
        <f aca="false">F24+K24+P24+U24+Z24</f>
        <v>0</v>
      </c>
      <c r="AF24" s="73" t="n">
        <f aca="false">G24+L24+Q24+V24+AA24</f>
        <v>0</v>
      </c>
      <c r="AG24" s="73" t="n">
        <f aca="false">H24+M24+R24+W24+AB24</f>
        <v>0</v>
      </c>
      <c r="AH24" s="89" t="n">
        <f aca="false">AD24+AE24+AF24</f>
        <v>0</v>
      </c>
    </row>
    <row r="25" s="15" customFormat="true" ht="12.75" hidden="false" customHeight="false" outlineLevel="0" collapsed="false">
      <c r="A25" s="94" t="n">
        <v>7</v>
      </c>
      <c r="B25" s="80"/>
      <c r="C25" s="81"/>
      <c r="D25" s="82" t="s">
        <v>44</v>
      </c>
      <c r="E25" s="81" t="n">
        <f aca="false">+E26</f>
        <v>1</v>
      </c>
      <c r="F25" s="81" t="n">
        <f aca="false">+F26</f>
        <v>0</v>
      </c>
      <c r="G25" s="81" t="n">
        <f aca="false">+G26</f>
        <v>0</v>
      </c>
      <c r="H25" s="81" t="n">
        <f aca="false">+H26</f>
        <v>0</v>
      </c>
      <c r="I25" s="81" t="n">
        <f aca="false">+I26</f>
        <v>1</v>
      </c>
      <c r="J25" s="81" t="n">
        <f aca="false">+J26</f>
        <v>0</v>
      </c>
      <c r="K25" s="81" t="n">
        <f aca="false">+K26</f>
        <v>0</v>
      </c>
      <c r="L25" s="81" t="n">
        <f aca="false">+L26</f>
        <v>0</v>
      </c>
      <c r="M25" s="81" t="n">
        <f aca="false">+M26</f>
        <v>0</v>
      </c>
      <c r="N25" s="81" t="n">
        <f aca="false">+N26</f>
        <v>0</v>
      </c>
      <c r="O25" s="81" t="n">
        <f aca="false">+O26</f>
        <v>0</v>
      </c>
      <c r="P25" s="81" t="n">
        <f aca="false">+P26</f>
        <v>0</v>
      </c>
      <c r="Q25" s="81" t="n">
        <f aca="false">+Q26</f>
        <v>0</v>
      </c>
      <c r="R25" s="81" t="n">
        <f aca="false">+R26</f>
        <v>0</v>
      </c>
      <c r="S25" s="81" t="n">
        <f aca="false">+S26</f>
        <v>0</v>
      </c>
      <c r="T25" s="81" t="n">
        <f aca="false">+T26</f>
        <v>0</v>
      </c>
      <c r="U25" s="81" t="n">
        <f aca="false">+U26</f>
        <v>0</v>
      </c>
      <c r="V25" s="81" t="n">
        <f aca="false">+V26</f>
        <v>0</v>
      </c>
      <c r="W25" s="81" t="n">
        <f aca="false">+W26</f>
        <v>0</v>
      </c>
      <c r="X25" s="81" t="n">
        <f aca="false">+X26</f>
        <v>0</v>
      </c>
      <c r="Y25" s="81" t="n">
        <f aca="false">+Y26</f>
        <v>0</v>
      </c>
      <c r="Z25" s="81" t="n">
        <f aca="false">+Z26</f>
        <v>0</v>
      </c>
      <c r="AA25" s="81" t="n">
        <f aca="false">+AA26</f>
        <v>0</v>
      </c>
      <c r="AB25" s="81" t="n">
        <f aca="false">+AB26</f>
        <v>0</v>
      </c>
      <c r="AC25" s="81" t="n">
        <f aca="false">+AC26</f>
        <v>0</v>
      </c>
      <c r="AD25" s="81" t="n">
        <f aca="false">+AD26</f>
        <v>1</v>
      </c>
      <c r="AE25" s="81" t="n">
        <f aca="false">+AE26</f>
        <v>0</v>
      </c>
      <c r="AF25" s="81" t="n">
        <f aca="false">+AF26</f>
        <v>0</v>
      </c>
      <c r="AG25" s="81" t="n">
        <f aca="false">+AG26</f>
        <v>0</v>
      </c>
      <c r="AH25" s="81" t="n">
        <f aca="false">+AH26</f>
        <v>1</v>
      </c>
    </row>
    <row r="26" customFormat="false" ht="12.75" hidden="false" customHeight="false" outlineLevel="0" collapsed="false">
      <c r="A26" s="76" t="n">
        <v>15</v>
      </c>
      <c r="B26" s="83" t="s">
        <v>45</v>
      </c>
      <c r="C26" s="84" t="n">
        <v>60310900</v>
      </c>
      <c r="D26" s="91" t="s">
        <v>46</v>
      </c>
      <c r="E26" s="86" t="n">
        <f aca="false">2-1</f>
        <v>1</v>
      </c>
      <c r="F26" s="86"/>
      <c r="G26" s="86"/>
      <c r="H26" s="86"/>
      <c r="I26" s="86" t="n">
        <f aca="false">E26+F26+G26</f>
        <v>1</v>
      </c>
      <c r="J26" s="86"/>
      <c r="K26" s="86"/>
      <c r="L26" s="86"/>
      <c r="M26" s="86"/>
      <c r="N26" s="86" t="n">
        <f aca="false">J26+K26+L26</f>
        <v>0</v>
      </c>
      <c r="O26" s="86"/>
      <c r="P26" s="86"/>
      <c r="Q26" s="86"/>
      <c r="R26" s="87"/>
      <c r="S26" s="86" t="n">
        <f aca="false">O26+P26+Q26</f>
        <v>0</v>
      </c>
      <c r="T26" s="86"/>
      <c r="U26" s="86"/>
      <c r="V26" s="86"/>
      <c r="W26" s="86"/>
      <c r="X26" s="86" t="n">
        <f aca="false">T26+U26+V26</f>
        <v>0</v>
      </c>
      <c r="Y26" s="86"/>
      <c r="Z26" s="86"/>
      <c r="AA26" s="86"/>
      <c r="AB26" s="86"/>
      <c r="AC26" s="86" t="n">
        <f aca="false">Y26+Z26+AA26</f>
        <v>0</v>
      </c>
      <c r="AD26" s="73" t="n">
        <f aca="false">E26+J26+O26+T26+Y26</f>
        <v>1</v>
      </c>
      <c r="AE26" s="73" t="n">
        <f aca="false">F26+K26+P26+U26+Z26</f>
        <v>0</v>
      </c>
      <c r="AF26" s="73" t="n">
        <f aca="false">G26+L26+Q26+V26+AA26</f>
        <v>0</v>
      </c>
      <c r="AG26" s="73" t="n">
        <f aca="false">H26+M26+R26+W26+AB26</f>
        <v>0</v>
      </c>
      <c r="AH26" s="89" t="n">
        <f aca="false">AD26+AE26+AF26</f>
        <v>1</v>
      </c>
    </row>
    <row r="27" s="15" customFormat="true" ht="12.75" hidden="false" customHeight="false" outlineLevel="0" collapsed="false">
      <c r="A27" s="94" t="n">
        <v>8</v>
      </c>
      <c r="B27" s="80"/>
      <c r="C27" s="81"/>
      <c r="D27" s="82" t="s">
        <v>47</v>
      </c>
      <c r="E27" s="81" t="n">
        <f aca="false">+E28</f>
        <v>0</v>
      </c>
      <c r="F27" s="81" t="n">
        <f aca="false">+F28</f>
        <v>0</v>
      </c>
      <c r="G27" s="81" t="n">
        <f aca="false">+G28</f>
        <v>0</v>
      </c>
      <c r="H27" s="81" t="n">
        <f aca="false">+H28</f>
        <v>0</v>
      </c>
      <c r="I27" s="81" t="n">
        <f aca="false">+I28</f>
        <v>0</v>
      </c>
      <c r="J27" s="81" t="n">
        <f aca="false">+J28</f>
        <v>0</v>
      </c>
      <c r="K27" s="81" t="n">
        <f aca="false">+K28</f>
        <v>0</v>
      </c>
      <c r="L27" s="81" t="n">
        <f aca="false">+L28</f>
        <v>0</v>
      </c>
      <c r="M27" s="81" t="n">
        <f aca="false">+M28</f>
        <v>0</v>
      </c>
      <c r="N27" s="81" t="n">
        <f aca="false">+N28</f>
        <v>0</v>
      </c>
      <c r="O27" s="81" t="n">
        <f aca="false">+O28</f>
        <v>0</v>
      </c>
      <c r="P27" s="81" t="n">
        <f aca="false">+P28</f>
        <v>0</v>
      </c>
      <c r="Q27" s="81" t="n">
        <f aca="false">+Q28</f>
        <v>0</v>
      </c>
      <c r="R27" s="81" t="n">
        <f aca="false">+R28</f>
        <v>0</v>
      </c>
      <c r="S27" s="81" t="n">
        <f aca="false">+S28</f>
        <v>0</v>
      </c>
      <c r="T27" s="81" t="n">
        <f aca="false">+T28</f>
        <v>0</v>
      </c>
      <c r="U27" s="81" t="n">
        <f aca="false">+U28</f>
        <v>0</v>
      </c>
      <c r="V27" s="81" t="n">
        <f aca="false">+V28</f>
        <v>0</v>
      </c>
      <c r="W27" s="81" t="n">
        <f aca="false">+W28</f>
        <v>0</v>
      </c>
      <c r="X27" s="81" t="n">
        <f aca="false">+X28</f>
        <v>0</v>
      </c>
      <c r="Y27" s="81" t="n">
        <f aca="false">+Y28</f>
        <v>0</v>
      </c>
      <c r="Z27" s="81" t="n">
        <f aca="false">+Z28</f>
        <v>0</v>
      </c>
      <c r="AA27" s="81" t="n">
        <f aca="false">+AA28</f>
        <v>0</v>
      </c>
      <c r="AB27" s="81" t="n">
        <f aca="false">+AB28</f>
        <v>0</v>
      </c>
      <c r="AC27" s="81" t="n">
        <f aca="false">+AC28</f>
        <v>0</v>
      </c>
      <c r="AD27" s="81" t="n">
        <f aca="false">+AD28</f>
        <v>0</v>
      </c>
      <c r="AE27" s="81" t="n">
        <f aca="false">+AE28</f>
        <v>0</v>
      </c>
      <c r="AF27" s="81" t="n">
        <f aca="false">+AF28</f>
        <v>0</v>
      </c>
      <c r="AG27" s="81" t="n">
        <f aca="false">+AG28</f>
        <v>0</v>
      </c>
      <c r="AH27" s="81" t="n">
        <f aca="false">+AH28</f>
        <v>0</v>
      </c>
    </row>
    <row r="28" customFormat="false" ht="12.75" hidden="false" customHeight="false" outlineLevel="0" collapsed="false">
      <c r="A28" s="76" t="n">
        <v>16</v>
      </c>
      <c r="B28" s="83" t="s">
        <v>30</v>
      </c>
      <c r="C28" s="106" t="n">
        <v>60220300</v>
      </c>
      <c r="D28" s="85" t="s">
        <v>48</v>
      </c>
      <c r="E28" s="86"/>
      <c r="F28" s="86"/>
      <c r="G28" s="86"/>
      <c r="H28" s="87"/>
      <c r="I28" s="86" t="n">
        <f aca="false">E28+F28+G28</f>
        <v>0</v>
      </c>
      <c r="J28" s="86"/>
      <c r="K28" s="86"/>
      <c r="L28" s="86"/>
      <c r="M28" s="86"/>
      <c r="N28" s="86" t="n">
        <f aca="false">J28+K28+L28</f>
        <v>0</v>
      </c>
      <c r="O28" s="86"/>
      <c r="P28" s="86"/>
      <c r="Q28" s="86"/>
      <c r="R28" s="86"/>
      <c r="S28" s="86" t="n">
        <f aca="false">O28+P28+Q28</f>
        <v>0</v>
      </c>
      <c r="T28" s="86"/>
      <c r="U28" s="86"/>
      <c r="V28" s="86"/>
      <c r="W28" s="88"/>
      <c r="X28" s="86" t="n">
        <f aca="false">T28+U28+V28</f>
        <v>0</v>
      </c>
      <c r="Y28" s="86"/>
      <c r="Z28" s="86"/>
      <c r="AA28" s="86"/>
      <c r="AB28" s="88"/>
      <c r="AC28" s="86" t="n">
        <f aca="false">Y28+Z28+AA28</f>
        <v>0</v>
      </c>
      <c r="AD28" s="73" t="n">
        <f aca="false">E28+J28+O28+T28+Y28</f>
        <v>0</v>
      </c>
      <c r="AE28" s="73" t="n">
        <f aca="false">F28+K28+P28+U28+Z28</f>
        <v>0</v>
      </c>
      <c r="AF28" s="73" t="n">
        <f aca="false">G28+L28+Q28+V28+AA28</f>
        <v>0</v>
      </c>
      <c r="AG28" s="73" t="n">
        <f aca="false">H28+M28+R28+W28+AB28</f>
        <v>0</v>
      </c>
      <c r="AH28" s="89" t="n">
        <f aca="false">AD28+AE28+AF28</f>
        <v>0</v>
      </c>
    </row>
    <row r="29" s="15" customFormat="true" ht="12.75" hidden="false" customHeight="false" outlineLevel="0" collapsed="false">
      <c r="A29" s="94" t="n">
        <v>9</v>
      </c>
      <c r="B29" s="80"/>
      <c r="C29" s="81"/>
      <c r="D29" s="107" t="s">
        <v>49</v>
      </c>
      <c r="E29" s="81" t="n">
        <f aca="false">+E30</f>
        <v>0</v>
      </c>
      <c r="F29" s="81" t="n">
        <f aca="false">+F30</f>
        <v>0</v>
      </c>
      <c r="G29" s="81" t="n">
        <f aca="false">+G30</f>
        <v>0</v>
      </c>
      <c r="H29" s="81" t="n">
        <f aca="false">+H30</f>
        <v>0</v>
      </c>
      <c r="I29" s="81" t="n">
        <f aca="false">+I30</f>
        <v>0</v>
      </c>
      <c r="J29" s="81" t="n">
        <f aca="false">+J30</f>
        <v>0</v>
      </c>
      <c r="K29" s="81" t="n">
        <f aca="false">+K30</f>
        <v>0</v>
      </c>
      <c r="L29" s="81" t="n">
        <f aca="false">+L30</f>
        <v>0</v>
      </c>
      <c r="M29" s="81" t="n">
        <f aca="false">+M30</f>
        <v>0</v>
      </c>
      <c r="N29" s="81" t="n">
        <f aca="false">+N30</f>
        <v>0</v>
      </c>
      <c r="O29" s="81" t="n">
        <f aca="false">+O30</f>
        <v>1</v>
      </c>
      <c r="P29" s="81" t="n">
        <f aca="false">+P30</f>
        <v>0</v>
      </c>
      <c r="Q29" s="81" t="n">
        <f aca="false">+Q30</f>
        <v>0</v>
      </c>
      <c r="R29" s="81" t="n">
        <f aca="false">+R30</f>
        <v>0</v>
      </c>
      <c r="S29" s="81" t="n">
        <f aca="false">+S30</f>
        <v>1</v>
      </c>
      <c r="T29" s="81" t="n">
        <f aca="false">+T30</f>
        <v>0</v>
      </c>
      <c r="U29" s="81" t="n">
        <f aca="false">+U30</f>
        <v>0</v>
      </c>
      <c r="V29" s="81" t="n">
        <f aca="false">+V30</f>
        <v>0</v>
      </c>
      <c r="W29" s="81" t="n">
        <f aca="false">+W30</f>
        <v>0</v>
      </c>
      <c r="X29" s="81" t="n">
        <f aca="false">+X30</f>
        <v>0</v>
      </c>
      <c r="Y29" s="81" t="n">
        <f aca="false">+Y30</f>
        <v>0</v>
      </c>
      <c r="Z29" s="81" t="n">
        <f aca="false">+Z30</f>
        <v>0</v>
      </c>
      <c r="AA29" s="81" t="n">
        <f aca="false">+AA30</f>
        <v>0</v>
      </c>
      <c r="AB29" s="81" t="n">
        <f aca="false">+AB30</f>
        <v>0</v>
      </c>
      <c r="AC29" s="81" t="n">
        <f aca="false">+AC30</f>
        <v>0</v>
      </c>
      <c r="AD29" s="81" t="n">
        <f aca="false">+AD30</f>
        <v>1</v>
      </c>
      <c r="AE29" s="81" t="n">
        <f aca="false">+AE30</f>
        <v>0</v>
      </c>
      <c r="AF29" s="81" t="n">
        <f aca="false">+AF30</f>
        <v>0</v>
      </c>
      <c r="AG29" s="81" t="n">
        <f aca="false">+AG30</f>
        <v>0</v>
      </c>
      <c r="AH29" s="81" t="n">
        <f aca="false">+AH30</f>
        <v>1</v>
      </c>
    </row>
    <row r="30" customFormat="false" ht="12.75" hidden="false" customHeight="false" outlineLevel="0" collapsed="false">
      <c r="A30" s="76" t="n">
        <v>17</v>
      </c>
      <c r="B30" s="108" t="s">
        <v>50</v>
      </c>
      <c r="C30" s="84" t="n">
        <v>60420100</v>
      </c>
      <c r="D30" s="91" t="s">
        <v>51</v>
      </c>
      <c r="E30" s="86"/>
      <c r="F30" s="86"/>
      <c r="G30" s="86"/>
      <c r="H30" s="86"/>
      <c r="I30" s="86" t="n">
        <f aca="false">E30+F30+G30</f>
        <v>0</v>
      </c>
      <c r="J30" s="86"/>
      <c r="K30" s="86"/>
      <c r="L30" s="86"/>
      <c r="M30" s="86"/>
      <c r="N30" s="86" t="n">
        <f aca="false">J30+K30+L30</f>
        <v>0</v>
      </c>
      <c r="O30" s="86" t="n">
        <v>1</v>
      </c>
      <c r="P30" s="86"/>
      <c r="Q30" s="86"/>
      <c r="R30" s="86"/>
      <c r="S30" s="86" t="n">
        <f aca="false">O30+P30+Q30</f>
        <v>1</v>
      </c>
      <c r="T30" s="86"/>
      <c r="U30" s="86"/>
      <c r="V30" s="86"/>
      <c r="W30" s="86"/>
      <c r="X30" s="86" t="n">
        <f aca="false">T30+U30+V30</f>
        <v>0</v>
      </c>
      <c r="Y30" s="86"/>
      <c r="Z30" s="86"/>
      <c r="AA30" s="86"/>
      <c r="AB30" s="86"/>
      <c r="AC30" s="86" t="n">
        <f aca="false">Y30+Z30+AA30</f>
        <v>0</v>
      </c>
      <c r="AD30" s="73" t="n">
        <f aca="false">E30+J30+O30+T30+Y30</f>
        <v>1</v>
      </c>
      <c r="AE30" s="73" t="n">
        <f aca="false">F30+K30+P30+U30+Z30</f>
        <v>0</v>
      </c>
      <c r="AF30" s="73" t="n">
        <f aca="false">G30+L30+Q30+V30+AA30</f>
        <v>0</v>
      </c>
      <c r="AG30" s="73" t="n">
        <f aca="false">H30+M30+R30+W30+AB30</f>
        <v>0</v>
      </c>
      <c r="AH30" s="89" t="n">
        <f aca="false">AD30+AE30+AF30</f>
        <v>1</v>
      </c>
    </row>
    <row r="31" customFormat="false" ht="13.5" hidden="false" customHeight="true" outlineLevel="0" collapsed="false">
      <c r="A31" s="109"/>
      <c r="B31" s="109"/>
      <c r="C31" s="110"/>
      <c r="D31" s="111" t="s">
        <v>52</v>
      </c>
      <c r="E31" s="110" t="n">
        <f aca="false">+E29+E27+E25+E23+E21+E16+E12+E9+E5</f>
        <v>7</v>
      </c>
      <c r="F31" s="110" t="n">
        <f aca="false">+F29+F27+F25+F23+F21+F16+F12+F9+F5</f>
        <v>0</v>
      </c>
      <c r="G31" s="110" t="n">
        <f aca="false">+G29+G27+G25+G23+G21+G16+G12+G9+G5</f>
        <v>0</v>
      </c>
      <c r="H31" s="110" t="n">
        <f aca="false">+H29+H27+H25+H23+H21+H16+H12+H9+H5</f>
        <v>0</v>
      </c>
      <c r="I31" s="110" t="n">
        <f aca="false">+I29+I27+I25+I23+I21+I16+I12+I9+I5</f>
        <v>7</v>
      </c>
      <c r="J31" s="110" t="n">
        <f aca="false">+J29+J27+J25+J23+J21+J16+J12+J9+J5</f>
        <v>3</v>
      </c>
      <c r="K31" s="110" t="n">
        <f aca="false">+K29+K27+K25+K23+K21+K16+K12+K9+K5</f>
        <v>0</v>
      </c>
      <c r="L31" s="110" t="n">
        <f aca="false">+L29+L27+L25+L23+L21+L16+L12+L9+L5</f>
        <v>0</v>
      </c>
      <c r="M31" s="110" t="n">
        <f aca="false">+M29+M27+M25+M23+M21+M16+M12+M9+M5</f>
        <v>0</v>
      </c>
      <c r="N31" s="110" t="n">
        <f aca="false">+N29+N27+N25+N23+N21+N16+N12+N9+N5</f>
        <v>3</v>
      </c>
      <c r="O31" s="110" t="n">
        <f aca="false">+O29+O27+O25+O23+O21+O16+O12+O9+O5</f>
        <v>2</v>
      </c>
      <c r="P31" s="110" t="n">
        <f aca="false">+P29+P27+P25+P23+P21+P16+P12+P9+P5</f>
        <v>1</v>
      </c>
      <c r="Q31" s="110" t="n">
        <f aca="false">+Q29+Q27+Q25+Q23+Q21+Q16+Q12+Q9+Q5</f>
        <v>0</v>
      </c>
      <c r="R31" s="110" t="n">
        <f aca="false">+R29+R27+R25+R23+R21+R16+R12+R9+R5</f>
        <v>0</v>
      </c>
      <c r="S31" s="110" t="n">
        <f aca="false">+S29+S27+S25+S23+S21+S16+S12+S9+S5</f>
        <v>3</v>
      </c>
      <c r="T31" s="110" t="n">
        <f aca="false">+T29+T27+T25+T23+T21+T16+T12+T9+T5</f>
        <v>0</v>
      </c>
      <c r="U31" s="110" t="n">
        <f aca="false">+U29+U27+U25+U23+U21+U16+U12+U9+U5</f>
        <v>0</v>
      </c>
      <c r="V31" s="110" t="n">
        <f aca="false">+V29+V27+V25+V23+V21+V16+V12+V9+V5</f>
        <v>0</v>
      </c>
      <c r="W31" s="110" t="n">
        <f aca="false">+W29+W27+W25+W23+W21+W16+W12+W9+W5</f>
        <v>0</v>
      </c>
      <c r="X31" s="110" t="n">
        <f aca="false">+X29+X27+X25+X23+X21+X16+X12+X9+X5</f>
        <v>0</v>
      </c>
      <c r="Y31" s="110" t="n">
        <f aca="false">+Y29+Y27+Y25+Y23+Y21+Y16+Y12+Y9+Y5</f>
        <v>0</v>
      </c>
      <c r="Z31" s="110" t="n">
        <f aca="false">+Z29+Z27+Z25+Z23+Z21+Z16+Z12+Z9+Z5</f>
        <v>0</v>
      </c>
      <c r="AA31" s="110" t="n">
        <f aca="false">+AA29+AA27+AA25+AA23+AA21+AA16+AA12+AA9+AA5</f>
        <v>0</v>
      </c>
      <c r="AB31" s="110" t="n">
        <f aca="false">+AB29+AB27+AB25+AB23+AB21+AB16+AB12+AB9+AB5</f>
        <v>0</v>
      </c>
      <c r="AC31" s="110" t="n">
        <f aca="false">+AC29+AC27+AC25+AC23+AC21+AC16+AC12+AC9+AC5</f>
        <v>0</v>
      </c>
      <c r="AD31" s="110" t="n">
        <f aca="false">+AD29+AD27+AD25+AD23+AD21+AD16+AD12+AD9+AD5</f>
        <v>12</v>
      </c>
      <c r="AE31" s="110" t="n">
        <f aca="false">+AE29+AE27+AE25+AE23+AE21+AE16+AE12+AE9+AE5</f>
        <v>1</v>
      </c>
      <c r="AF31" s="110" t="n">
        <f aca="false">+AF29+AF27+AF25+AF23+AF21+AF16+AF12+AF9+AF5</f>
        <v>0</v>
      </c>
      <c r="AG31" s="110" t="n">
        <f aca="false">+AG29+AG27+AG25+AG23+AG21+AG16+AG12+AG9+AG5</f>
        <v>0</v>
      </c>
      <c r="AH31" s="110" t="n">
        <f aca="false">+AH29+AH27+AH25+AH23+AH21+AH16+AH12+AH9+AH5</f>
        <v>13</v>
      </c>
    </row>
    <row r="32" customFormat="false" ht="13.5" hidden="false" customHeight="true" outlineLevel="0" collapsed="false">
      <c r="A32" s="112"/>
      <c r="B32" s="112"/>
      <c r="C32" s="113"/>
      <c r="D32" s="114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</row>
    <row r="33" s="54" customFormat="true" ht="13.5" hidden="false" customHeight="true" outlineLevel="0" collapsed="false">
      <c r="A33" s="116"/>
      <c r="B33" s="116"/>
      <c r="C33" s="117"/>
      <c r="D33" s="118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</row>
    <row r="34" customFormat="false" ht="13.5" hidden="false" customHeight="false" outlineLevel="0" collapsed="false">
      <c r="A34" s="120"/>
      <c r="B34" s="120"/>
      <c r="C34" s="121" t="n">
        <v>1</v>
      </c>
      <c r="D34" s="122" t="s">
        <v>30</v>
      </c>
      <c r="E34" s="57" t="n">
        <f aca="false">+AH27+AH12</f>
        <v>3</v>
      </c>
      <c r="F34" s="58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3"/>
    </row>
    <row r="35" customFormat="false" ht="13.5" hidden="false" customHeight="false" outlineLevel="0" collapsed="false">
      <c r="C35" s="124" t="n">
        <v>2</v>
      </c>
      <c r="D35" s="61" t="s">
        <v>53</v>
      </c>
      <c r="E35" s="62" t="n">
        <f aca="false">+AH7+AH11+AH20</f>
        <v>0</v>
      </c>
      <c r="F35" s="58"/>
    </row>
    <row r="36" customFormat="false" ht="13.5" hidden="false" customHeight="false" outlineLevel="0" collapsed="false">
      <c r="C36" s="124" t="n">
        <v>3</v>
      </c>
      <c r="D36" s="125" t="s">
        <v>54</v>
      </c>
      <c r="E36" s="62" t="n">
        <f aca="false">+AH23</f>
        <v>0</v>
      </c>
      <c r="F36" s="58"/>
    </row>
    <row r="37" customFormat="false" ht="13.5" hidden="false" customHeight="false" outlineLevel="0" collapsed="false">
      <c r="C37" s="124" t="n">
        <v>4</v>
      </c>
      <c r="D37" s="125" t="s">
        <v>35</v>
      </c>
      <c r="E37" s="62" t="n">
        <f aca="false">+AH17</f>
        <v>7</v>
      </c>
      <c r="F37" s="58"/>
    </row>
    <row r="38" customFormat="false" ht="13.5" hidden="false" customHeight="false" outlineLevel="0" collapsed="false">
      <c r="C38" s="126" t="n">
        <v>5</v>
      </c>
      <c r="D38" s="125" t="s">
        <v>26</v>
      </c>
      <c r="E38" s="62" t="n">
        <f aca="false">+AH21+AH10+AH19</f>
        <v>1</v>
      </c>
      <c r="F38" s="58"/>
    </row>
    <row r="39" customFormat="false" ht="13.5" hidden="false" customHeight="false" outlineLevel="0" collapsed="false">
      <c r="C39" s="124" t="n">
        <v>6</v>
      </c>
      <c r="D39" s="125" t="s">
        <v>20</v>
      </c>
      <c r="E39" s="62" t="n">
        <f aca="false">+AH6+AH8</f>
        <v>0</v>
      </c>
      <c r="F39" s="64"/>
    </row>
    <row r="40" customFormat="false" ht="13.5" hidden="false" customHeight="false" outlineLevel="0" collapsed="false">
      <c r="C40" s="126" t="n">
        <v>7</v>
      </c>
      <c r="D40" s="61" t="s">
        <v>50</v>
      </c>
      <c r="E40" s="62" t="n">
        <f aca="false">+AH29</f>
        <v>1</v>
      </c>
      <c r="F40" s="58"/>
    </row>
    <row r="41" customFormat="false" ht="13.5" hidden="false" customHeight="false" outlineLevel="0" collapsed="false">
      <c r="C41" s="126" t="n">
        <v>8</v>
      </c>
      <c r="D41" s="125" t="s">
        <v>45</v>
      </c>
      <c r="E41" s="66" t="n">
        <f aca="false">+AH25</f>
        <v>1</v>
      </c>
      <c r="F41" s="58"/>
    </row>
    <row r="42" customFormat="false" ht="13.5" hidden="false" customHeight="false" outlineLevel="0" collapsed="false">
      <c r="C42" s="127"/>
      <c r="D42" s="68" t="s">
        <v>10</v>
      </c>
      <c r="E42" s="69" t="n">
        <f aca="false">+E41+E40+E39+E38+E37+E36+E35+E34</f>
        <v>13</v>
      </c>
      <c r="F42" s="58"/>
    </row>
  </sheetData>
  <mergeCells count="11">
    <mergeCell ref="A1:AH1"/>
    <mergeCell ref="A2:AH2"/>
    <mergeCell ref="A3:A4"/>
    <mergeCell ref="C3:C4"/>
    <mergeCell ref="D3:D4"/>
    <mergeCell ref="E3:I3"/>
    <mergeCell ref="J3:N3"/>
    <mergeCell ref="O3:S3"/>
    <mergeCell ref="T3:X3"/>
    <mergeCell ref="Y3:AC3"/>
    <mergeCell ref="AD3:AF3"/>
  </mergeCells>
  <printOptions headings="false" gridLines="false" gridLinesSet="true" horizontalCentered="true" verticalCentered="false"/>
  <pageMargins left="0.629861111111111" right="0.551388888888889" top="0.511805555555556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17.14"/>
    <col collapsed="false" customWidth="true" hidden="false" outlineLevel="0" max="3" min="3" style="70" width="8.99"/>
    <col collapsed="false" customWidth="true" hidden="false" outlineLevel="0" max="4" min="4" style="3" width="48.28"/>
    <col collapsed="false" customWidth="true" hidden="false" outlineLevel="0" max="5" min="5" style="1" width="6.85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true" hidden="false" outlineLevel="0" max="22" min="21" style="1" width="5.71"/>
    <col collapsed="false" customWidth="true" hidden="false" outlineLevel="0" max="23" min="23" style="1" width="8.85"/>
    <col collapsed="false" customWidth="true" hidden="false" outlineLevel="0" max="24" min="24" style="1" width="7.14"/>
    <col collapsed="false" customWidth="true" hidden="false" outlineLevel="0" max="25" min="25" style="1" width="6.13"/>
    <col collapsed="false" customWidth="true" hidden="false" outlineLevel="0" max="27" min="26" style="1" width="5.71"/>
    <col collapsed="false" customWidth="true" hidden="false" outlineLevel="0" max="28" min="28" style="1" width="8.85"/>
    <col collapsed="false" customWidth="true" hidden="false" outlineLevel="0" max="29" min="29" style="1" width="7.14"/>
    <col collapsed="false" customWidth="true" hidden="false" outlineLevel="0" max="30" min="30" style="1" width="6.85"/>
    <col collapsed="false" customWidth="true" hidden="false" outlineLevel="0" max="31" min="31" style="1" width="6.7"/>
    <col collapsed="false" customWidth="true" hidden="false" outlineLevel="0" max="33" min="32" style="1" width="6.41"/>
    <col collapsed="false" customWidth="true" hidden="false" outlineLevel="0" max="34" min="34" style="1" width="8.41"/>
    <col collapsed="false" customWidth="false" hidden="false" outlineLevel="0" max="257" min="35" style="1" width="9.14"/>
  </cols>
  <sheetData>
    <row r="1" customFormat="false" ht="19.5" hidden="false" customHeight="fals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</row>
    <row r="2" customFormat="false" ht="15.75" hidden="false" customHeight="false" outlineLevel="0" collapsed="false">
      <c r="A2" s="72" t="str">
        <f aca="false">+контингент!A2</f>
        <v>01.02.2025 холати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12.75" hidden="false" customHeight="true" outlineLevel="0" collapsed="false">
      <c r="A3" s="73" t="s">
        <v>2</v>
      </c>
      <c r="B3" s="74"/>
      <c r="C3" s="73" t="s">
        <v>3</v>
      </c>
      <c r="D3" s="75" t="s">
        <v>4</v>
      </c>
      <c r="E3" s="73" t="s">
        <v>5</v>
      </c>
      <c r="F3" s="73"/>
      <c r="G3" s="73"/>
      <c r="H3" s="73"/>
      <c r="I3" s="73"/>
      <c r="J3" s="73" t="s">
        <v>6</v>
      </c>
      <c r="K3" s="73"/>
      <c r="L3" s="73"/>
      <c r="M3" s="73"/>
      <c r="N3" s="73"/>
      <c r="O3" s="73" t="s">
        <v>7</v>
      </c>
      <c r="P3" s="73"/>
      <c r="Q3" s="73"/>
      <c r="R3" s="73"/>
      <c r="S3" s="73"/>
      <c r="T3" s="73" t="s">
        <v>8</v>
      </c>
      <c r="U3" s="73"/>
      <c r="V3" s="73"/>
      <c r="W3" s="73"/>
      <c r="X3" s="73"/>
      <c r="Y3" s="73" t="s">
        <v>9</v>
      </c>
      <c r="Z3" s="73"/>
      <c r="AA3" s="73"/>
      <c r="AB3" s="73"/>
      <c r="AC3" s="73"/>
      <c r="AD3" s="73" t="s">
        <v>10</v>
      </c>
      <c r="AE3" s="73"/>
      <c r="AF3" s="73"/>
      <c r="AG3" s="73"/>
      <c r="AH3" s="76"/>
    </row>
    <row r="4" customFormat="false" ht="33.75" hidden="false" customHeight="false" outlineLevel="0" collapsed="false">
      <c r="A4" s="73"/>
      <c r="B4" s="77"/>
      <c r="C4" s="73"/>
      <c r="D4" s="75"/>
      <c r="E4" s="76" t="s">
        <v>11</v>
      </c>
      <c r="F4" s="76" t="s">
        <v>12</v>
      </c>
      <c r="G4" s="76" t="s">
        <v>13</v>
      </c>
      <c r="H4" s="78" t="s">
        <v>14</v>
      </c>
      <c r="I4" s="76" t="s">
        <v>10</v>
      </c>
      <c r="J4" s="76" t="s">
        <v>15</v>
      </c>
      <c r="K4" s="76" t="s">
        <v>12</v>
      </c>
      <c r="L4" s="76" t="s">
        <v>13</v>
      </c>
      <c r="M4" s="78" t="s">
        <v>14</v>
      </c>
      <c r="N4" s="76" t="s">
        <v>10</v>
      </c>
      <c r="O4" s="76" t="s">
        <v>16</v>
      </c>
      <c r="P4" s="76" t="s">
        <v>12</v>
      </c>
      <c r="Q4" s="76" t="s">
        <v>17</v>
      </c>
      <c r="R4" s="78" t="s">
        <v>14</v>
      </c>
      <c r="S4" s="76" t="s">
        <v>10</v>
      </c>
      <c r="T4" s="76" t="s">
        <v>15</v>
      </c>
      <c r="U4" s="76" t="s">
        <v>12</v>
      </c>
      <c r="V4" s="76" t="s">
        <v>17</v>
      </c>
      <c r="W4" s="78" t="s">
        <v>14</v>
      </c>
      <c r="X4" s="76" t="s">
        <v>10</v>
      </c>
      <c r="Y4" s="76" t="s">
        <v>15</v>
      </c>
      <c r="Z4" s="76" t="s">
        <v>12</v>
      </c>
      <c r="AA4" s="76" t="s">
        <v>17</v>
      </c>
      <c r="AB4" s="78" t="s">
        <v>14</v>
      </c>
      <c r="AC4" s="76" t="s">
        <v>10</v>
      </c>
      <c r="AD4" s="76" t="s">
        <v>15</v>
      </c>
      <c r="AE4" s="76" t="s">
        <v>18</v>
      </c>
      <c r="AF4" s="76" t="s">
        <v>13</v>
      </c>
      <c r="AG4" s="79" t="s">
        <v>14</v>
      </c>
      <c r="AH4" s="76" t="s">
        <v>10</v>
      </c>
    </row>
    <row r="5" s="15" customFormat="true" ht="12.75" hidden="false" customHeight="false" outlineLevel="0" collapsed="false">
      <c r="A5" s="80" t="n">
        <v>1</v>
      </c>
      <c r="B5" s="80"/>
      <c r="C5" s="81"/>
      <c r="D5" s="82" t="s">
        <v>19</v>
      </c>
      <c r="E5" s="81" t="n">
        <f aca="false">+E6+E7+E8</f>
        <v>97</v>
      </c>
      <c r="F5" s="81" t="n">
        <f aca="false">+F6+F7+F8</f>
        <v>0</v>
      </c>
      <c r="G5" s="81" t="n">
        <f aca="false">+G6+G7+G8</f>
        <v>0</v>
      </c>
      <c r="H5" s="81" t="n">
        <f aca="false">+H6+H7+H8</f>
        <v>3</v>
      </c>
      <c r="I5" s="81" t="n">
        <f aca="false">+I6+I7+I8</f>
        <v>97</v>
      </c>
      <c r="J5" s="81" t="n">
        <f aca="false">+J6+J7+J8</f>
        <v>58</v>
      </c>
      <c r="K5" s="81" t="n">
        <f aca="false">+K6+K7+K8</f>
        <v>0</v>
      </c>
      <c r="L5" s="81" t="n">
        <f aca="false">+L6+L7+L8</f>
        <v>0</v>
      </c>
      <c r="M5" s="81" t="n">
        <f aca="false">+M6+M7+M8</f>
        <v>1</v>
      </c>
      <c r="N5" s="81" t="n">
        <f aca="false">+N6+N7+N8</f>
        <v>58</v>
      </c>
      <c r="O5" s="81" t="n">
        <f aca="false">+O6+O7+O8</f>
        <v>46</v>
      </c>
      <c r="P5" s="81" t="n">
        <f aca="false">+P6+P7+P8</f>
        <v>0</v>
      </c>
      <c r="Q5" s="81" t="n">
        <f aca="false">+Q6+Q7+Q8</f>
        <v>0</v>
      </c>
      <c r="R5" s="81" t="n">
        <f aca="false">+R6+R7+R8</f>
        <v>1</v>
      </c>
      <c r="S5" s="81" t="n">
        <f aca="false">+S6+S7+S8</f>
        <v>46</v>
      </c>
      <c r="T5" s="81" t="n">
        <f aca="false">+T6+T7+T8</f>
        <v>62</v>
      </c>
      <c r="U5" s="81" t="n">
        <f aca="false">+U6+U7+U8</f>
        <v>0</v>
      </c>
      <c r="V5" s="81" t="n">
        <f aca="false">+V6+V7+V8</f>
        <v>0</v>
      </c>
      <c r="W5" s="81" t="n">
        <f aca="false">+W6+W7+W8</f>
        <v>6</v>
      </c>
      <c r="X5" s="81" t="n">
        <f aca="false">+X6+X7+X8</f>
        <v>62</v>
      </c>
      <c r="Y5" s="81" t="n">
        <f aca="false">+Y6+Y7+Y8</f>
        <v>0</v>
      </c>
      <c r="Z5" s="81" t="n">
        <f aca="false">+Z6+Z7+Z8</f>
        <v>0</v>
      </c>
      <c r="AA5" s="81" t="n">
        <f aca="false">+AA6+AA7+AA8</f>
        <v>0</v>
      </c>
      <c r="AB5" s="81" t="n">
        <f aca="false">+AB6+AB7+AB8</f>
        <v>0</v>
      </c>
      <c r="AC5" s="81" t="n">
        <f aca="false">+AC6+AC7+AC8</f>
        <v>0</v>
      </c>
      <c r="AD5" s="81" t="n">
        <f aca="false">+AD6+AD7+AD8</f>
        <v>263</v>
      </c>
      <c r="AE5" s="81" t="n">
        <f aca="false">+AE6+AE7+AE8</f>
        <v>0</v>
      </c>
      <c r="AF5" s="81" t="n">
        <f aca="false">+AF6+AF7+AF8</f>
        <v>0</v>
      </c>
      <c r="AG5" s="81" t="n">
        <f aca="false">+AG6+AG7+AG8</f>
        <v>11</v>
      </c>
      <c r="AH5" s="81" t="n">
        <f aca="false">+AH6+AH7+AH8</f>
        <v>263</v>
      </c>
    </row>
    <row r="6" customFormat="false" ht="12.75" hidden="false" customHeight="false" outlineLevel="0" collapsed="false">
      <c r="A6" s="76" t="n">
        <v>1</v>
      </c>
      <c r="B6" s="83" t="s">
        <v>20</v>
      </c>
      <c r="C6" s="84" t="n">
        <v>60540100</v>
      </c>
      <c r="D6" s="85" t="s">
        <v>21</v>
      </c>
      <c r="E6" s="86" t="n">
        <f aca="false">+контингент!E6-Буджет!E6</f>
        <v>45</v>
      </c>
      <c r="F6" s="86" t="n">
        <f aca="false">+контингент!F6-Буджет!F6</f>
        <v>0</v>
      </c>
      <c r="G6" s="86" t="n">
        <f aca="false">+контингент!G6-Буджет!G6</f>
        <v>0</v>
      </c>
      <c r="H6" s="86" t="n">
        <f aca="false">+контингент!H6-Буджет!H6</f>
        <v>1</v>
      </c>
      <c r="I6" s="86" t="n">
        <f aca="false">E6+F6+G6</f>
        <v>45</v>
      </c>
      <c r="J6" s="86" t="n">
        <f aca="false">+контингент!J6-Буджет!J6</f>
        <v>27</v>
      </c>
      <c r="K6" s="86" t="n">
        <f aca="false">+контингент!K6-Буджет!K6</f>
        <v>0</v>
      </c>
      <c r="L6" s="86" t="n">
        <f aca="false">+контингент!L6-Буджет!L6</f>
        <v>0</v>
      </c>
      <c r="M6" s="86" t="n">
        <f aca="false">+контингент!M6-Буджет!M6</f>
        <v>0</v>
      </c>
      <c r="N6" s="86" t="n">
        <f aca="false">J6+K6+L6</f>
        <v>27</v>
      </c>
      <c r="O6" s="86" t="n">
        <f aca="false">+контингент!O6-Буджет!O6</f>
        <v>18</v>
      </c>
      <c r="P6" s="86" t="n">
        <f aca="false">+контингент!P6-Буджет!P6</f>
        <v>0</v>
      </c>
      <c r="Q6" s="86" t="n">
        <f aca="false">+контингент!Q6-Буджет!Q6</f>
        <v>0</v>
      </c>
      <c r="R6" s="86" t="n">
        <f aca="false">+контингент!R6-Буджет!R6</f>
        <v>0</v>
      </c>
      <c r="S6" s="88" t="n">
        <f aca="false">O6+P6+Q6</f>
        <v>18</v>
      </c>
      <c r="T6" s="86" t="n">
        <f aca="false">+контингент!T6-Буджет!T6</f>
        <v>0</v>
      </c>
      <c r="U6" s="86" t="n">
        <f aca="false">+контингент!U6-Буджет!U6</f>
        <v>0</v>
      </c>
      <c r="V6" s="86" t="n">
        <f aca="false">+контингент!V6-Буджет!V6</f>
        <v>0</v>
      </c>
      <c r="W6" s="86" t="n">
        <f aca="false">+контингент!W6-Буджет!W6</f>
        <v>0</v>
      </c>
      <c r="X6" s="86" t="n">
        <f aca="false">T6+U6+V6</f>
        <v>0</v>
      </c>
      <c r="Y6" s="86" t="n">
        <f aca="false">+контингент!Y6-Буджет!Y6</f>
        <v>0</v>
      </c>
      <c r="Z6" s="86" t="n">
        <f aca="false">+контингент!Z6-Буджет!Z6</f>
        <v>0</v>
      </c>
      <c r="AA6" s="86" t="n">
        <f aca="false">+контингент!AA6-Буджет!AA6</f>
        <v>0</v>
      </c>
      <c r="AB6" s="86" t="n">
        <f aca="false">+контингент!AB6-Буджет!AB6</f>
        <v>0</v>
      </c>
      <c r="AC6" s="86" t="n">
        <f aca="false">Y6+Z6+AA6</f>
        <v>0</v>
      </c>
      <c r="AD6" s="73" t="n">
        <f aca="false">E6+J6+O6+T6+Y6</f>
        <v>90</v>
      </c>
      <c r="AE6" s="73" t="n">
        <f aca="false">F6+K6+P6+U6+Z6</f>
        <v>0</v>
      </c>
      <c r="AF6" s="73" t="n">
        <f aca="false">G6+L6+Q6+V6+AA6</f>
        <v>0</v>
      </c>
      <c r="AG6" s="73" t="n">
        <f aca="false">H6+M6+R6+W6+AB6</f>
        <v>1</v>
      </c>
      <c r="AH6" s="89" t="n">
        <f aca="false">AD6+AE6+AF6</f>
        <v>90</v>
      </c>
    </row>
    <row r="7" customFormat="false" ht="12.75" hidden="false" customHeight="false" outlineLevel="0" collapsed="false">
      <c r="A7" s="76" t="n">
        <v>2</v>
      </c>
      <c r="B7" s="90" t="s">
        <v>22</v>
      </c>
      <c r="C7" s="84" t="n">
        <v>60110600</v>
      </c>
      <c r="D7" s="91" t="s">
        <v>23</v>
      </c>
      <c r="E7" s="86" t="n">
        <f aca="false">+контингент!E7-Буджет!E7</f>
        <v>0</v>
      </c>
      <c r="F7" s="86" t="n">
        <f aca="false">+контингент!F7-Буджет!F7</f>
        <v>0</v>
      </c>
      <c r="G7" s="86" t="n">
        <f aca="false">+контингент!G7-Буджет!G7</f>
        <v>0</v>
      </c>
      <c r="H7" s="86" t="n">
        <f aca="false">+контингент!H7-Буджет!H7</f>
        <v>0</v>
      </c>
      <c r="I7" s="86" t="n">
        <f aca="false">E7+F7+G7</f>
        <v>0</v>
      </c>
      <c r="J7" s="86" t="n">
        <f aca="false">+контингент!J7-Буджет!J7</f>
        <v>0</v>
      </c>
      <c r="K7" s="86" t="n">
        <f aca="false">+контингент!K7-Буджет!K7</f>
        <v>0</v>
      </c>
      <c r="L7" s="86" t="n">
        <f aca="false">+контингент!L7-Буджет!L7</f>
        <v>0</v>
      </c>
      <c r="M7" s="86" t="n">
        <f aca="false">+контингент!M7-Буджет!M7</f>
        <v>0</v>
      </c>
      <c r="N7" s="86" t="n">
        <f aca="false">J7+K7+L7</f>
        <v>0</v>
      </c>
      <c r="O7" s="86" t="n">
        <f aca="false">+контингент!O7-Буджет!O7</f>
        <v>0</v>
      </c>
      <c r="P7" s="86" t="n">
        <f aca="false">+контингент!P7-Буджет!P7</f>
        <v>0</v>
      </c>
      <c r="Q7" s="86" t="n">
        <f aca="false">+контингент!Q7-Буджет!Q7</f>
        <v>0</v>
      </c>
      <c r="R7" s="86" t="n">
        <f aca="false">+контингент!R7-Буджет!R7</f>
        <v>0</v>
      </c>
      <c r="S7" s="88" t="n">
        <f aca="false">O7+P7+Q7</f>
        <v>0</v>
      </c>
      <c r="T7" s="86" t="n">
        <f aca="false">+контингент!T7-Буджет!T7</f>
        <v>0</v>
      </c>
      <c r="U7" s="86" t="n">
        <f aca="false">+контингент!U7-Буджет!U7</f>
        <v>0</v>
      </c>
      <c r="V7" s="86" t="n">
        <f aca="false">+контингент!V7-Буджет!V7</f>
        <v>0</v>
      </c>
      <c r="W7" s="86" t="n">
        <f aca="false">+контингент!W7-Буджет!W7</f>
        <v>3</v>
      </c>
      <c r="X7" s="86" t="n">
        <f aca="false">T7+U7+V7</f>
        <v>0</v>
      </c>
      <c r="Y7" s="86" t="n">
        <f aca="false">+контингент!Y7-Буджет!Y7</f>
        <v>0</v>
      </c>
      <c r="Z7" s="86" t="n">
        <f aca="false">+контингент!Z7-Буджет!Z7</f>
        <v>0</v>
      </c>
      <c r="AA7" s="86" t="n">
        <f aca="false">+контингент!AA7-Буджет!AA7</f>
        <v>0</v>
      </c>
      <c r="AB7" s="86" t="n">
        <f aca="false">+контингент!AB7-Буджет!AB7</f>
        <v>0</v>
      </c>
      <c r="AC7" s="86" t="n">
        <f aca="false">Y7+Z7+AA7</f>
        <v>0</v>
      </c>
      <c r="AD7" s="73" t="n">
        <f aca="false">E7+J7+O7+T7+Y7</f>
        <v>0</v>
      </c>
      <c r="AE7" s="73" t="n">
        <f aca="false">F7+K7+P7+U7+Z7</f>
        <v>0</v>
      </c>
      <c r="AF7" s="73" t="n">
        <f aca="false">G7+L7+Q7+V7+AA7</f>
        <v>0</v>
      </c>
      <c r="AG7" s="73" t="n">
        <f aca="false">H7+M7+R7+W7+AB7</f>
        <v>3</v>
      </c>
      <c r="AH7" s="93" t="n">
        <f aca="false">AD7+AE7+AF7</f>
        <v>0</v>
      </c>
    </row>
    <row r="8" customFormat="false" ht="12.75" hidden="false" customHeight="false" outlineLevel="0" collapsed="false">
      <c r="A8" s="76" t="n">
        <v>3</v>
      </c>
      <c r="B8" s="83"/>
      <c r="C8" s="84" t="n">
        <v>60540200</v>
      </c>
      <c r="D8" s="91" t="s">
        <v>24</v>
      </c>
      <c r="E8" s="86" t="n">
        <f aca="false">+контингент!E8-Буджет!E8</f>
        <v>52</v>
      </c>
      <c r="F8" s="86" t="n">
        <f aca="false">+контингент!F8-Буджет!F8</f>
        <v>0</v>
      </c>
      <c r="G8" s="86" t="n">
        <f aca="false">+контингент!G8-Буджет!G8</f>
        <v>0</v>
      </c>
      <c r="H8" s="86" t="n">
        <f aca="false">+контингент!H8-Буджет!H8</f>
        <v>2</v>
      </c>
      <c r="I8" s="86" t="n">
        <f aca="false">E8+F8+G8</f>
        <v>52</v>
      </c>
      <c r="J8" s="86" t="n">
        <f aca="false">+контингент!J8-Буджет!J8</f>
        <v>31</v>
      </c>
      <c r="K8" s="86" t="n">
        <f aca="false">+контингент!K8-Буджет!K8</f>
        <v>0</v>
      </c>
      <c r="L8" s="86" t="n">
        <f aca="false">+контингент!L8-Буджет!L8</f>
        <v>0</v>
      </c>
      <c r="M8" s="86" t="n">
        <f aca="false">+контингент!M8-Буджет!M8</f>
        <v>1</v>
      </c>
      <c r="N8" s="86" t="n">
        <f aca="false">J8+K8+L8</f>
        <v>31</v>
      </c>
      <c r="O8" s="86" t="n">
        <f aca="false">+контингент!O8-Буджет!O8</f>
        <v>28</v>
      </c>
      <c r="P8" s="86" t="n">
        <f aca="false">+контингент!P8-Буджет!P8</f>
        <v>0</v>
      </c>
      <c r="Q8" s="86" t="n">
        <f aca="false">+контингент!Q8-Буджет!Q8</f>
        <v>0</v>
      </c>
      <c r="R8" s="86" t="n">
        <f aca="false">+контингент!R8-Буджет!R8</f>
        <v>1</v>
      </c>
      <c r="S8" s="88" t="n">
        <f aca="false">O8+P8+Q8</f>
        <v>28</v>
      </c>
      <c r="T8" s="86" t="n">
        <f aca="false">+контингент!T8-Буджет!T8</f>
        <v>62</v>
      </c>
      <c r="U8" s="86" t="n">
        <f aca="false">+контингент!U8-Буджет!U8</f>
        <v>0</v>
      </c>
      <c r="V8" s="86" t="n">
        <f aca="false">+контингент!V8-Буджет!V8</f>
        <v>0</v>
      </c>
      <c r="W8" s="86" t="n">
        <f aca="false">+контингент!W8-Буджет!W8</f>
        <v>3</v>
      </c>
      <c r="X8" s="86" t="n">
        <f aca="false">T8+U8+V8</f>
        <v>62</v>
      </c>
      <c r="Y8" s="86" t="n">
        <f aca="false">+контингент!Y8-Буджет!Y8</f>
        <v>0</v>
      </c>
      <c r="Z8" s="86" t="n">
        <f aca="false">+контингент!Z8-Буджет!Z8</f>
        <v>0</v>
      </c>
      <c r="AA8" s="86" t="n">
        <f aca="false">+контингент!AA8-Буджет!AA8</f>
        <v>0</v>
      </c>
      <c r="AB8" s="86" t="n">
        <f aca="false">+контингент!AB8-Буджет!AB8</f>
        <v>0</v>
      </c>
      <c r="AC8" s="86" t="n">
        <f aca="false">Y8+Z8+AA8</f>
        <v>0</v>
      </c>
      <c r="AD8" s="73" t="n">
        <f aca="false">E8+J8+O8+T8+Y8</f>
        <v>173</v>
      </c>
      <c r="AE8" s="73" t="n">
        <f aca="false">F8+K8+P8+U8+Z8</f>
        <v>0</v>
      </c>
      <c r="AF8" s="73" t="n">
        <f aca="false">G8+L8+Q8+V8+AA8</f>
        <v>0</v>
      </c>
      <c r="AG8" s="73" t="n">
        <f aca="false">H8+M8+R8+W8+AB8</f>
        <v>7</v>
      </c>
      <c r="AH8" s="93" t="n">
        <f aca="false">AD8+AE8+AF8</f>
        <v>173</v>
      </c>
    </row>
    <row r="9" s="15" customFormat="true" ht="12.75" hidden="false" customHeight="false" outlineLevel="0" collapsed="false">
      <c r="A9" s="94" t="n">
        <v>2</v>
      </c>
      <c r="B9" s="80"/>
      <c r="C9" s="81"/>
      <c r="D9" s="95" t="s">
        <v>25</v>
      </c>
      <c r="E9" s="81" t="n">
        <f aca="false">+E10+E11</f>
        <v>50</v>
      </c>
      <c r="F9" s="81" t="n">
        <f aca="false">+F10+F11</f>
        <v>0</v>
      </c>
      <c r="G9" s="81" t="n">
        <f aca="false">+G10+G11</f>
        <v>0</v>
      </c>
      <c r="H9" s="81" t="n">
        <f aca="false">+H10+H11</f>
        <v>3</v>
      </c>
      <c r="I9" s="81" t="n">
        <f aca="false">+I10+I11</f>
        <v>50</v>
      </c>
      <c r="J9" s="81" t="n">
        <f aca="false">+J10+J11</f>
        <v>18</v>
      </c>
      <c r="K9" s="81" t="n">
        <f aca="false">+K10+K11</f>
        <v>0</v>
      </c>
      <c r="L9" s="81" t="n">
        <f aca="false">+L10+L11</f>
        <v>0</v>
      </c>
      <c r="M9" s="81" t="n">
        <f aca="false">+M10+M11</f>
        <v>0</v>
      </c>
      <c r="N9" s="81" t="n">
        <f aca="false">+N10+N11</f>
        <v>18</v>
      </c>
      <c r="O9" s="81" t="n">
        <f aca="false">+O10+O11</f>
        <v>18</v>
      </c>
      <c r="P9" s="81" t="n">
        <f aca="false">+P10+P11</f>
        <v>0</v>
      </c>
      <c r="Q9" s="81" t="n">
        <f aca="false">+Q10+Q11</f>
        <v>0</v>
      </c>
      <c r="R9" s="81" t="n">
        <f aca="false">+R10+R11</f>
        <v>0</v>
      </c>
      <c r="S9" s="81" t="n">
        <f aca="false">+S10+S11</f>
        <v>18</v>
      </c>
      <c r="T9" s="81" t="n">
        <f aca="false">+T10+T11</f>
        <v>0</v>
      </c>
      <c r="U9" s="81" t="n">
        <f aca="false">+U10+U11</f>
        <v>0</v>
      </c>
      <c r="V9" s="81" t="n">
        <f aca="false">+V10+V11</f>
        <v>0</v>
      </c>
      <c r="W9" s="81" t="n">
        <f aca="false">+W10+W11</f>
        <v>1</v>
      </c>
      <c r="X9" s="81" t="n">
        <f aca="false">+X10+X11</f>
        <v>0</v>
      </c>
      <c r="Y9" s="81" t="n">
        <f aca="false">+Y10+Y11</f>
        <v>0</v>
      </c>
      <c r="Z9" s="81" t="n">
        <f aca="false">+Z10+Z11</f>
        <v>0</v>
      </c>
      <c r="AA9" s="81" t="n">
        <f aca="false">+AA10+AA11</f>
        <v>0</v>
      </c>
      <c r="AB9" s="81" t="n">
        <f aca="false">+AB10+AB11</f>
        <v>0</v>
      </c>
      <c r="AC9" s="81" t="n">
        <f aca="false">+AC10+AC11</f>
        <v>0</v>
      </c>
      <c r="AD9" s="81" t="n">
        <f aca="false">+AD10+AD11</f>
        <v>86</v>
      </c>
      <c r="AE9" s="81" t="n">
        <f aca="false">+AE10+AE11</f>
        <v>0</v>
      </c>
      <c r="AF9" s="81" t="n">
        <f aca="false">+AF10+AF11</f>
        <v>0</v>
      </c>
      <c r="AG9" s="81" t="n">
        <f aca="false">+AG10+AG11</f>
        <v>4</v>
      </c>
      <c r="AH9" s="81" t="n">
        <f aca="false">+AH10+AH11</f>
        <v>86</v>
      </c>
    </row>
    <row r="10" customFormat="false" ht="12.75" hidden="false" customHeight="false" outlineLevel="0" collapsed="false">
      <c r="A10" s="76" t="n">
        <v>4</v>
      </c>
      <c r="B10" s="83" t="s">
        <v>26</v>
      </c>
      <c r="C10" s="84" t="n">
        <v>60530900</v>
      </c>
      <c r="D10" s="85" t="s">
        <v>27</v>
      </c>
      <c r="E10" s="86" t="n">
        <f aca="false">+контингент!E10-Буджет!E10</f>
        <v>50</v>
      </c>
      <c r="F10" s="86" t="n">
        <f aca="false">+контингент!F10-Буджет!F10</f>
        <v>0</v>
      </c>
      <c r="G10" s="86" t="n">
        <f aca="false">+контингент!G10-Буджет!G10</f>
        <v>0</v>
      </c>
      <c r="H10" s="86" t="n">
        <f aca="false">+контингент!H10-Буджет!H10</f>
        <v>3</v>
      </c>
      <c r="I10" s="86" t="n">
        <f aca="false">E10+F10+G10</f>
        <v>50</v>
      </c>
      <c r="J10" s="86" t="n">
        <f aca="false">+контингент!J10-Буджет!J10</f>
        <v>18</v>
      </c>
      <c r="K10" s="86" t="n">
        <f aca="false">+контингент!K10-Буджет!K10</f>
        <v>0</v>
      </c>
      <c r="L10" s="86" t="n">
        <f aca="false">+контингент!L10-Буджет!L10</f>
        <v>0</v>
      </c>
      <c r="M10" s="86" t="n">
        <f aca="false">+контингент!M10-Буджет!M10</f>
        <v>0</v>
      </c>
      <c r="N10" s="86" t="n">
        <f aca="false">J10+K10+L10</f>
        <v>18</v>
      </c>
      <c r="O10" s="86" t="n">
        <f aca="false">+контингент!O10-Буджет!O10</f>
        <v>18</v>
      </c>
      <c r="P10" s="86" t="n">
        <f aca="false">+контингент!P10-Буджет!P10</f>
        <v>0</v>
      </c>
      <c r="Q10" s="86" t="n">
        <f aca="false">+контингент!Q10-Буджет!Q10</f>
        <v>0</v>
      </c>
      <c r="R10" s="86" t="n">
        <f aca="false">+контингент!R10-Буджет!R10</f>
        <v>0</v>
      </c>
      <c r="S10" s="86" t="n">
        <f aca="false">O10+P10+Q10</f>
        <v>18</v>
      </c>
      <c r="T10" s="86" t="n">
        <f aca="false">+контингент!T10-Буджет!T10</f>
        <v>0</v>
      </c>
      <c r="U10" s="86" t="n">
        <f aca="false">+контингент!U10-Буджет!U10</f>
        <v>0</v>
      </c>
      <c r="V10" s="86" t="n">
        <f aca="false">+контингент!V10-Буджет!V10</f>
        <v>0</v>
      </c>
      <c r="W10" s="86" t="n">
        <f aca="false">+контингент!W10-Буджет!W10</f>
        <v>1</v>
      </c>
      <c r="X10" s="86" t="n">
        <f aca="false">T10+U10+V10</f>
        <v>0</v>
      </c>
      <c r="Y10" s="86" t="n">
        <f aca="false">+контингент!Y10-Буджет!Y10</f>
        <v>0</v>
      </c>
      <c r="Z10" s="86" t="n">
        <f aca="false">+контингент!Z10-Буджет!Z10</f>
        <v>0</v>
      </c>
      <c r="AA10" s="86" t="n">
        <f aca="false">+контингент!AA10-Буджет!AA10</f>
        <v>0</v>
      </c>
      <c r="AB10" s="86" t="n">
        <f aca="false">+контингент!AB10-Буджет!AB10</f>
        <v>0</v>
      </c>
      <c r="AC10" s="86" t="n">
        <f aca="false">Y10+Z10+AA10</f>
        <v>0</v>
      </c>
      <c r="AD10" s="73" t="n">
        <f aca="false">E10+J10+O10+T10+Y10</f>
        <v>86</v>
      </c>
      <c r="AE10" s="73" t="n">
        <f aca="false">F10+K10+P10+U10+Z10</f>
        <v>0</v>
      </c>
      <c r="AF10" s="73" t="n">
        <f aca="false">G10+L10+Q10+V10+AA10</f>
        <v>0</v>
      </c>
      <c r="AG10" s="73" t="n">
        <f aca="false">H10+M10+R10+W10+AB10</f>
        <v>4</v>
      </c>
      <c r="AH10" s="89" t="n">
        <f aca="false">AD10+AE10+AF10</f>
        <v>86</v>
      </c>
    </row>
    <row r="11" customFormat="false" ht="12.75" hidden="false" customHeight="false" outlineLevel="0" collapsed="false">
      <c r="A11" s="76" t="n">
        <v>5</v>
      </c>
      <c r="B11" s="90" t="s">
        <v>22</v>
      </c>
      <c r="C11" s="96" t="n">
        <v>60110700</v>
      </c>
      <c r="D11" s="97" t="s">
        <v>28</v>
      </c>
      <c r="E11" s="86" t="n">
        <f aca="false">+контингент!E11-Буджет!E11</f>
        <v>0</v>
      </c>
      <c r="F11" s="86" t="n">
        <f aca="false">+контингент!F11-Буджет!F11</f>
        <v>0</v>
      </c>
      <c r="G11" s="86" t="n">
        <f aca="false">+контингент!G11-Буджет!G11</f>
        <v>0</v>
      </c>
      <c r="H11" s="86" t="n">
        <f aca="false">+контингент!H11-Буджет!H11</f>
        <v>0</v>
      </c>
      <c r="I11" s="86" t="n">
        <f aca="false">E11+F11+G11</f>
        <v>0</v>
      </c>
      <c r="J11" s="86" t="n">
        <f aca="false">+контингент!J11-Буджет!J11</f>
        <v>0</v>
      </c>
      <c r="K11" s="86" t="n">
        <f aca="false">+контингент!K11-Буджет!K11</f>
        <v>0</v>
      </c>
      <c r="L11" s="86" t="n">
        <f aca="false">+контингент!L11-Буджет!L11</f>
        <v>0</v>
      </c>
      <c r="M11" s="86" t="n">
        <f aca="false">+контингент!M11-Буджет!M11</f>
        <v>0</v>
      </c>
      <c r="N11" s="86" t="n">
        <f aca="false">J11+K11+L11</f>
        <v>0</v>
      </c>
      <c r="O11" s="86" t="n">
        <f aca="false">+контингент!O11-Буджет!O11</f>
        <v>0</v>
      </c>
      <c r="P11" s="86" t="n">
        <f aca="false">+контингент!P11-Буджет!P11</f>
        <v>0</v>
      </c>
      <c r="Q11" s="86" t="n">
        <f aca="false">+контингент!Q11-Буджет!Q11</f>
        <v>0</v>
      </c>
      <c r="R11" s="86" t="n">
        <f aca="false">+контингент!R11-Буджет!R11</f>
        <v>0</v>
      </c>
      <c r="S11" s="86" t="n">
        <f aca="false">O11+P11+Q11</f>
        <v>0</v>
      </c>
      <c r="T11" s="86" t="n">
        <f aca="false">+контингент!T11-Буджет!T11</f>
        <v>0</v>
      </c>
      <c r="U11" s="86" t="n">
        <f aca="false">+контингент!U11-Буджет!U11</f>
        <v>0</v>
      </c>
      <c r="V11" s="86" t="n">
        <f aca="false">+контингент!V11-Буджет!V11</f>
        <v>0</v>
      </c>
      <c r="W11" s="86" t="n">
        <f aca="false">+контингент!W11-Буджет!W11</f>
        <v>0</v>
      </c>
      <c r="X11" s="86" t="n">
        <f aca="false">T11+U11+V11</f>
        <v>0</v>
      </c>
      <c r="Y11" s="86" t="n">
        <f aca="false">+контингент!Y11-Буджет!Y11</f>
        <v>0</v>
      </c>
      <c r="Z11" s="86" t="n">
        <f aca="false">+контингент!Z11-Буджет!Z11</f>
        <v>0</v>
      </c>
      <c r="AA11" s="86" t="n">
        <f aca="false">+контингент!AA11-Буджет!AA11</f>
        <v>0</v>
      </c>
      <c r="AB11" s="86" t="n">
        <f aca="false">+контингент!AB11-Буджет!AB11</f>
        <v>0</v>
      </c>
      <c r="AC11" s="86" t="n">
        <f aca="false">Y11+Z11+AA11</f>
        <v>0</v>
      </c>
      <c r="AD11" s="73" t="n">
        <f aca="false">E11+J11+O11+T11+Y11</f>
        <v>0</v>
      </c>
      <c r="AE11" s="73" t="n">
        <f aca="false">F11+K11+P11+U11+Z11</f>
        <v>0</v>
      </c>
      <c r="AF11" s="73" t="n">
        <f aca="false">G11+L11+Q11+V11+AA11</f>
        <v>0</v>
      </c>
      <c r="AG11" s="73" t="n">
        <f aca="false">H11+M11+R11+W11+AB11</f>
        <v>0</v>
      </c>
      <c r="AH11" s="89" t="n">
        <f aca="false">AD11+AE11+AF11</f>
        <v>0</v>
      </c>
    </row>
    <row r="12" s="31" customFormat="true" ht="12.75" hidden="false" customHeight="false" outlineLevel="0" collapsed="false">
      <c r="A12" s="94" t="n">
        <v>3</v>
      </c>
      <c r="B12" s="80"/>
      <c r="C12" s="81"/>
      <c r="D12" s="98" t="s">
        <v>29</v>
      </c>
      <c r="E12" s="81" t="n">
        <f aca="false">+E13+E14+E15</f>
        <v>34</v>
      </c>
      <c r="F12" s="81" t="n">
        <f aca="false">+F13+F14+F15</f>
        <v>25</v>
      </c>
      <c r="G12" s="81" t="n">
        <f aca="false">+G13+G14+G15</f>
        <v>0</v>
      </c>
      <c r="H12" s="81" t="n">
        <f aca="false">+H13+H14+H15</f>
        <v>1</v>
      </c>
      <c r="I12" s="81" t="n">
        <f aca="false">+I13+I14+I15</f>
        <v>59</v>
      </c>
      <c r="J12" s="81" t="n">
        <f aca="false">+J13+J14+J15</f>
        <v>36</v>
      </c>
      <c r="K12" s="81" t="n">
        <f aca="false">+K13+K14+K15</f>
        <v>0</v>
      </c>
      <c r="L12" s="81" t="n">
        <f aca="false">+L13+L14+L15</f>
        <v>14</v>
      </c>
      <c r="M12" s="81" t="n">
        <f aca="false">+M13+M14+M15</f>
        <v>2</v>
      </c>
      <c r="N12" s="81" t="n">
        <f aca="false">+N13+N14+N15</f>
        <v>50</v>
      </c>
      <c r="O12" s="81" t="n">
        <f aca="false">+O13+O14+O15</f>
        <v>28</v>
      </c>
      <c r="P12" s="81" t="n">
        <f aca="false">+P13+P14+P15</f>
        <v>22</v>
      </c>
      <c r="Q12" s="81" t="n">
        <f aca="false">+Q13+Q14+Q15</f>
        <v>13</v>
      </c>
      <c r="R12" s="81" t="n">
        <f aca="false">+R13+R14+R15</f>
        <v>0</v>
      </c>
      <c r="S12" s="81" t="n">
        <f aca="false">+S13+S14+S15</f>
        <v>63</v>
      </c>
      <c r="T12" s="81" t="n">
        <f aca="false">+T13+T14+T15</f>
        <v>0</v>
      </c>
      <c r="U12" s="81" t="n">
        <f aca="false">+U13+U14+U15</f>
        <v>0</v>
      </c>
      <c r="V12" s="81" t="n">
        <f aca="false">+V13+V14+V15</f>
        <v>0</v>
      </c>
      <c r="W12" s="81" t="n">
        <f aca="false">+W13+W14+W15</f>
        <v>0</v>
      </c>
      <c r="X12" s="81" t="n">
        <f aca="false">+X13+X14+X15</f>
        <v>0</v>
      </c>
      <c r="Y12" s="81" t="n">
        <f aca="false">+Y13+Y14+Y15</f>
        <v>0</v>
      </c>
      <c r="Z12" s="81" t="n">
        <f aca="false">+Z13+Z14+Z15</f>
        <v>0</v>
      </c>
      <c r="AA12" s="81" t="n">
        <f aca="false">+AA13+AA14+AA15</f>
        <v>0</v>
      </c>
      <c r="AB12" s="81" t="n">
        <f aca="false">+AB13+AB14+AB15</f>
        <v>0</v>
      </c>
      <c r="AC12" s="81" t="n">
        <f aca="false">+AC13+AC14+AC15</f>
        <v>0</v>
      </c>
      <c r="AD12" s="81" t="n">
        <f aca="false">+AD13+AD14+AD15</f>
        <v>98</v>
      </c>
      <c r="AE12" s="81" t="n">
        <f aca="false">+AE13+AE14+AE15</f>
        <v>47</v>
      </c>
      <c r="AF12" s="81" t="n">
        <f aca="false">+AF13+AF14+AF15</f>
        <v>27</v>
      </c>
      <c r="AG12" s="81" t="n">
        <f aca="false">+AG13+AG14+AG15</f>
        <v>3</v>
      </c>
      <c r="AH12" s="81" t="n">
        <f aca="false">+AH13+AH14+AH15</f>
        <v>172</v>
      </c>
    </row>
    <row r="13" customFormat="false" ht="12.75" hidden="false" customHeight="false" outlineLevel="0" collapsed="false">
      <c r="A13" s="76" t="n">
        <v>6</v>
      </c>
      <c r="B13" s="83" t="s">
        <v>30</v>
      </c>
      <c r="C13" s="84" t="n">
        <v>60230100</v>
      </c>
      <c r="D13" s="85" t="s">
        <v>31</v>
      </c>
      <c r="E13" s="86" t="n">
        <f aca="false">+контингент!E13-Буджет!E13</f>
        <v>0</v>
      </c>
      <c r="F13" s="86" t="n">
        <f aca="false">+контингент!F13-Буджет!F13</f>
        <v>0</v>
      </c>
      <c r="G13" s="86" t="n">
        <f aca="false">+контингент!G13-Буджет!G13</f>
        <v>0</v>
      </c>
      <c r="H13" s="86" t="n">
        <f aca="false">+контингент!H13-Буджет!H13</f>
        <v>1</v>
      </c>
      <c r="I13" s="86" t="n">
        <f aca="false">E13+F13+G13</f>
        <v>0</v>
      </c>
      <c r="J13" s="86" t="n">
        <f aca="false">+контингент!J13-Буджет!J13</f>
        <v>0</v>
      </c>
      <c r="K13" s="86" t="n">
        <f aca="false">+контингент!K13-Буджет!K13</f>
        <v>0</v>
      </c>
      <c r="L13" s="86" t="n">
        <f aca="false">+контингент!L13-Буджет!L13</f>
        <v>14</v>
      </c>
      <c r="M13" s="86" t="n">
        <f aca="false">+контингент!M13-Буджет!M13</f>
        <v>0</v>
      </c>
      <c r="N13" s="86" t="n">
        <f aca="false">J13+K13+L13</f>
        <v>14</v>
      </c>
      <c r="O13" s="86" t="n">
        <f aca="false">+контингент!O13-Буджет!O13</f>
        <v>0</v>
      </c>
      <c r="P13" s="86" t="n">
        <f aca="false">+контингент!P13-Буджет!P13</f>
        <v>0</v>
      </c>
      <c r="Q13" s="86" t="n">
        <f aca="false">+контингент!Q13-Буджет!Q13</f>
        <v>13</v>
      </c>
      <c r="R13" s="86" t="n">
        <f aca="false">+контингент!R13-Буджет!R13</f>
        <v>0</v>
      </c>
      <c r="S13" s="86" t="n">
        <f aca="false">O13+P13+Q13</f>
        <v>13</v>
      </c>
      <c r="T13" s="86" t="n">
        <f aca="false">+контингент!T13-Буджет!T13</f>
        <v>0</v>
      </c>
      <c r="U13" s="86" t="n">
        <f aca="false">+контингент!U13-Буджет!U13</f>
        <v>0</v>
      </c>
      <c r="V13" s="86" t="n">
        <f aca="false">+контингент!V13-Буджет!V13</f>
        <v>0</v>
      </c>
      <c r="W13" s="86" t="n">
        <f aca="false">+контингент!W13-Буджет!W13</f>
        <v>0</v>
      </c>
      <c r="X13" s="86" t="n">
        <f aca="false">T13+U13+V13</f>
        <v>0</v>
      </c>
      <c r="Y13" s="86" t="n">
        <f aca="false">+контингент!Y13-Буджет!Y13</f>
        <v>0</v>
      </c>
      <c r="Z13" s="86" t="n">
        <f aca="false">+контингент!Z13-Буджет!Z13</f>
        <v>0</v>
      </c>
      <c r="AA13" s="86" t="n">
        <f aca="false">+контингент!AA13-Буджет!AA13</f>
        <v>0</v>
      </c>
      <c r="AB13" s="86" t="n">
        <f aca="false">+контингент!AB13-Буджет!AB13</f>
        <v>0</v>
      </c>
      <c r="AC13" s="86" t="n">
        <f aca="false">Y13+Z13+AA13</f>
        <v>0</v>
      </c>
      <c r="AD13" s="73" t="n">
        <f aca="false">E13+J13+O13+T13+Y13</f>
        <v>0</v>
      </c>
      <c r="AE13" s="73" t="n">
        <f aca="false">F13+K13+P13+U13+Z13</f>
        <v>0</v>
      </c>
      <c r="AF13" s="73" t="n">
        <f aca="false">G13+L13+Q13+V13+AA13</f>
        <v>27</v>
      </c>
      <c r="AG13" s="73" t="n">
        <f aca="false">H13+M13+R13+W13+AB13</f>
        <v>1</v>
      </c>
      <c r="AH13" s="89" t="n">
        <f aca="false">AD13+AE13+AF13</f>
        <v>27</v>
      </c>
    </row>
    <row r="14" s="34" customFormat="true" ht="12.75" hidden="false" customHeight="false" outlineLevel="0" collapsed="false">
      <c r="A14" s="76" t="n">
        <v>7</v>
      </c>
      <c r="B14" s="83" t="s">
        <v>30</v>
      </c>
      <c r="C14" s="84" t="n">
        <v>60230100</v>
      </c>
      <c r="D14" s="85" t="s">
        <v>32</v>
      </c>
      <c r="E14" s="86" t="n">
        <f aca="false">+контингент!E14-Буджет!E14</f>
        <v>34</v>
      </c>
      <c r="F14" s="86" t="n">
        <f aca="false">+контингент!F14-Буджет!F14</f>
        <v>0</v>
      </c>
      <c r="G14" s="86" t="n">
        <f aca="false">+контингент!G14-Буджет!G14</f>
        <v>0</v>
      </c>
      <c r="H14" s="86" t="n">
        <f aca="false">+контингент!H14-Буджет!H14</f>
        <v>0</v>
      </c>
      <c r="I14" s="99" t="n">
        <f aca="false">E14+F14+G14</f>
        <v>34</v>
      </c>
      <c r="J14" s="86" t="n">
        <f aca="false">+контингент!J14-Буджет!J14</f>
        <v>36</v>
      </c>
      <c r="K14" s="86" t="n">
        <f aca="false">+контингент!K14-Буджет!K14</f>
        <v>0</v>
      </c>
      <c r="L14" s="86" t="n">
        <f aca="false">+контингент!L14-Буджет!L14</f>
        <v>0</v>
      </c>
      <c r="M14" s="86" t="n">
        <f aca="false">+контингент!M14-Буджет!M14</f>
        <v>0</v>
      </c>
      <c r="N14" s="99" t="n">
        <f aca="false">J14+K14+L14</f>
        <v>36</v>
      </c>
      <c r="O14" s="86" t="n">
        <f aca="false">+контингент!O14-Буджет!O14</f>
        <v>28</v>
      </c>
      <c r="P14" s="86" t="n">
        <f aca="false">+контингент!P14-Буджет!P14</f>
        <v>0</v>
      </c>
      <c r="Q14" s="86" t="n">
        <f aca="false">+контингент!Q14-Буджет!Q14</f>
        <v>0</v>
      </c>
      <c r="R14" s="86" t="n">
        <f aca="false">+контингент!R14-Буджет!R14</f>
        <v>0</v>
      </c>
      <c r="S14" s="99" t="n">
        <f aca="false">O14+P14+Q14</f>
        <v>28</v>
      </c>
      <c r="T14" s="86" t="n">
        <f aca="false">+контингент!T14-Буджет!T14</f>
        <v>0</v>
      </c>
      <c r="U14" s="86" t="n">
        <f aca="false">+контингент!U14-Буджет!U14</f>
        <v>0</v>
      </c>
      <c r="V14" s="86" t="n">
        <f aca="false">+контингент!V14-Буджет!V14</f>
        <v>0</v>
      </c>
      <c r="W14" s="86" t="n">
        <f aca="false">+контингент!W14-Буджет!W14</f>
        <v>0</v>
      </c>
      <c r="X14" s="99" t="n">
        <f aca="false">T14+U14+V14</f>
        <v>0</v>
      </c>
      <c r="Y14" s="86" t="n">
        <f aca="false">+контингент!Y14-Буджет!Y14</f>
        <v>0</v>
      </c>
      <c r="Z14" s="86" t="n">
        <f aca="false">+контингент!Z14-Буджет!Z14</f>
        <v>0</v>
      </c>
      <c r="AA14" s="86" t="n">
        <f aca="false">+контингент!AA14-Буджет!AA14</f>
        <v>0</v>
      </c>
      <c r="AB14" s="86" t="n">
        <f aca="false">+контингент!AB14-Буджет!AB14</f>
        <v>0</v>
      </c>
      <c r="AC14" s="99" t="n">
        <f aca="false">Y14+Z14+AA14</f>
        <v>0</v>
      </c>
      <c r="AD14" s="73" t="n">
        <f aca="false">E14+J14+O14+T14+Y14</f>
        <v>98</v>
      </c>
      <c r="AE14" s="73" t="n">
        <f aca="false">F14+K14+P14+U14+Z14</f>
        <v>0</v>
      </c>
      <c r="AF14" s="73" t="n">
        <f aca="false">G14+L14+Q14+V14+AA14</f>
        <v>0</v>
      </c>
      <c r="AG14" s="73" t="n">
        <f aca="false">H14+M14+R14+W14+AB14</f>
        <v>0</v>
      </c>
      <c r="AH14" s="89" t="n">
        <f aca="false">AD14+AE14+AF14</f>
        <v>98</v>
      </c>
    </row>
    <row r="15" s="34" customFormat="true" ht="12.75" hidden="false" customHeight="false" outlineLevel="0" collapsed="false">
      <c r="A15" s="76" t="n">
        <v>8</v>
      </c>
      <c r="B15" s="83" t="s">
        <v>30</v>
      </c>
      <c r="C15" s="84" t="n">
        <v>60230100</v>
      </c>
      <c r="D15" s="85" t="s">
        <v>33</v>
      </c>
      <c r="E15" s="86" t="n">
        <f aca="false">+контингент!E15-Буджет!E15</f>
        <v>0</v>
      </c>
      <c r="F15" s="86" t="n">
        <f aca="false">+контингент!F15-Буджет!F15</f>
        <v>25</v>
      </c>
      <c r="G15" s="86" t="n">
        <f aca="false">+контингент!G15-Буджет!G15</f>
        <v>0</v>
      </c>
      <c r="H15" s="86" t="n">
        <f aca="false">+контингент!H15-Буджет!H15</f>
        <v>0</v>
      </c>
      <c r="I15" s="86" t="n">
        <f aca="false">E15+F15+G15</f>
        <v>25</v>
      </c>
      <c r="J15" s="86" t="n">
        <f aca="false">+контингент!J15-Буджет!J15</f>
        <v>0</v>
      </c>
      <c r="K15" s="86" t="n">
        <f aca="false">+контингент!K15-Буджет!K15</f>
        <v>0</v>
      </c>
      <c r="L15" s="86" t="n">
        <f aca="false">+контингент!L15-Буджет!L15</f>
        <v>0</v>
      </c>
      <c r="M15" s="86" t="n">
        <f aca="false">+контингент!M15-Буджет!M15</f>
        <v>2</v>
      </c>
      <c r="N15" s="86" t="n">
        <f aca="false">J15+K15+L15</f>
        <v>0</v>
      </c>
      <c r="O15" s="86" t="n">
        <f aca="false">+контингент!O15-Буджет!O15</f>
        <v>0</v>
      </c>
      <c r="P15" s="86" t="n">
        <f aca="false">+контингент!P15-Буджет!P15</f>
        <v>22</v>
      </c>
      <c r="Q15" s="86" t="n">
        <f aca="false">+контингент!Q15-Буджет!Q15</f>
        <v>0</v>
      </c>
      <c r="R15" s="86" t="n">
        <f aca="false">+контингент!R15-Буджет!R15</f>
        <v>0</v>
      </c>
      <c r="S15" s="86" t="n">
        <f aca="false">O15+P15+Q15</f>
        <v>22</v>
      </c>
      <c r="T15" s="86" t="n">
        <f aca="false">+контингент!T15-Буджет!T15</f>
        <v>0</v>
      </c>
      <c r="U15" s="86" t="n">
        <f aca="false">+контингент!U15-Буджет!U15</f>
        <v>0</v>
      </c>
      <c r="V15" s="86" t="n">
        <f aca="false">+контингент!V15-Буджет!V15</f>
        <v>0</v>
      </c>
      <c r="W15" s="86" t="n">
        <f aca="false">+контингент!W15-Буджет!W15</f>
        <v>0</v>
      </c>
      <c r="X15" s="86" t="n">
        <f aca="false">T15+U15+V15</f>
        <v>0</v>
      </c>
      <c r="Y15" s="86" t="n">
        <f aca="false">+контингент!Y15-Буджет!Y15</f>
        <v>0</v>
      </c>
      <c r="Z15" s="86" t="n">
        <f aca="false">+контингент!Z15-Буджет!Z15</f>
        <v>0</v>
      </c>
      <c r="AA15" s="86" t="n">
        <f aca="false">+контингент!AA15-Буджет!AA15</f>
        <v>0</v>
      </c>
      <c r="AB15" s="86" t="n">
        <f aca="false">+контингент!AB15-Буджет!AB15</f>
        <v>0</v>
      </c>
      <c r="AC15" s="86" t="n">
        <f aca="false">Y15+Z15+AA15</f>
        <v>0</v>
      </c>
      <c r="AD15" s="73" t="n">
        <f aca="false">E15+J15+O15+T15+Y15</f>
        <v>0</v>
      </c>
      <c r="AE15" s="73" t="n">
        <f aca="false">F15+K15+P15+U15+Z15</f>
        <v>47</v>
      </c>
      <c r="AF15" s="73" t="n">
        <f aca="false">G15+L15+Q15+V15+AA15</f>
        <v>0</v>
      </c>
      <c r="AG15" s="73" t="n">
        <f aca="false">H15+M15+R15+W15+AB15</f>
        <v>2</v>
      </c>
      <c r="AH15" s="89" t="n">
        <f aca="false">AD15+AE15+AF15</f>
        <v>47</v>
      </c>
    </row>
    <row r="16" s="15" customFormat="true" ht="12.75" hidden="false" customHeight="false" outlineLevel="0" collapsed="false">
      <c r="A16" s="94" t="n">
        <v>4</v>
      </c>
      <c r="B16" s="80"/>
      <c r="C16" s="81"/>
      <c r="D16" s="95" t="s">
        <v>34</v>
      </c>
      <c r="E16" s="81" t="n">
        <f aca="false">+E17+E18+E19+E20</f>
        <v>86</v>
      </c>
      <c r="F16" s="81" t="n">
        <f aca="false">+F17+F18+F19+F20</f>
        <v>0</v>
      </c>
      <c r="G16" s="81" t="n">
        <f aca="false">+G17+G18+G19+G20</f>
        <v>0</v>
      </c>
      <c r="H16" s="81" t="n">
        <f aca="false">+H17+H18+H19+H20</f>
        <v>0</v>
      </c>
      <c r="I16" s="81" t="n">
        <f aca="false">+I17+I18+I19+I20</f>
        <v>86</v>
      </c>
      <c r="J16" s="81" t="n">
        <f aca="false">+J17+J18+J19+J20</f>
        <v>49</v>
      </c>
      <c r="K16" s="81" t="n">
        <f aca="false">+K17+K18+K19+K20</f>
        <v>0</v>
      </c>
      <c r="L16" s="81" t="n">
        <f aca="false">+L17+L18+L19+L20</f>
        <v>0</v>
      </c>
      <c r="M16" s="81" t="n">
        <f aca="false">+M17+M18+M19+M20</f>
        <v>0</v>
      </c>
      <c r="N16" s="81" t="n">
        <f aca="false">+N17+N18+N19+N20</f>
        <v>49</v>
      </c>
      <c r="O16" s="81" t="n">
        <f aca="false">+O17+O18+O19+O20</f>
        <v>51</v>
      </c>
      <c r="P16" s="81" t="n">
        <f aca="false">+P17+P18+P19+P20</f>
        <v>0</v>
      </c>
      <c r="Q16" s="81" t="n">
        <f aca="false">+Q17+Q18+Q19+Q20</f>
        <v>0</v>
      </c>
      <c r="R16" s="81" t="n">
        <f aca="false">+R17+R18+R19+R20</f>
        <v>0</v>
      </c>
      <c r="S16" s="81" t="n">
        <f aca="false">+S17+S18+S19+S20</f>
        <v>51</v>
      </c>
      <c r="T16" s="81" t="n">
        <f aca="false">+T17+T18+T19+T20</f>
        <v>0</v>
      </c>
      <c r="U16" s="81" t="n">
        <f aca="false">+U17+U18+U19+U20</f>
        <v>0</v>
      </c>
      <c r="V16" s="81" t="n">
        <f aca="false">+V17+V18+V19+V20</f>
        <v>0</v>
      </c>
      <c r="W16" s="81" t="n">
        <f aca="false">+W17+W18+W19+W20</f>
        <v>1</v>
      </c>
      <c r="X16" s="81" t="n">
        <f aca="false">+X17+X18+X19+X20</f>
        <v>0</v>
      </c>
      <c r="Y16" s="81" t="n">
        <f aca="false">+Y17+Y18+Y19+Y20</f>
        <v>0</v>
      </c>
      <c r="Z16" s="81" t="n">
        <f aca="false">+Z17+Z18+Z19+Z20</f>
        <v>0</v>
      </c>
      <c r="AA16" s="81" t="n">
        <f aca="false">+AA17+AA18+AA19+AA20</f>
        <v>0</v>
      </c>
      <c r="AB16" s="81" t="n">
        <f aca="false">+AB17+AB18+AB19+AB20</f>
        <v>0</v>
      </c>
      <c r="AC16" s="81" t="n">
        <f aca="false">+AC17+AC18+AC19+AC20</f>
        <v>0</v>
      </c>
      <c r="AD16" s="81" t="n">
        <f aca="false">+AD17+AD18+AD19+AD20</f>
        <v>186</v>
      </c>
      <c r="AE16" s="81" t="n">
        <f aca="false">+AE17+AE18+AE19+AE20</f>
        <v>0</v>
      </c>
      <c r="AF16" s="81" t="n">
        <f aca="false">+AF17+AF18+AF19+AF20</f>
        <v>0</v>
      </c>
      <c r="AG16" s="81" t="n">
        <f aca="false">+AG17+AG18+AG19+AG20</f>
        <v>1</v>
      </c>
      <c r="AH16" s="81" t="n">
        <f aca="false">+AH17+AH18+AH19+AH20</f>
        <v>186</v>
      </c>
    </row>
    <row r="17" customFormat="false" ht="12.75" hidden="false" customHeight="false" outlineLevel="0" collapsed="false">
      <c r="A17" s="76" t="n">
        <v>9</v>
      </c>
      <c r="B17" s="83" t="s">
        <v>35</v>
      </c>
      <c r="C17" s="84" t="n">
        <v>60510100</v>
      </c>
      <c r="D17" s="101" t="s">
        <v>36</v>
      </c>
      <c r="E17" s="86" t="n">
        <f aca="false">+контингент!E17-Буджет!E17</f>
        <v>43</v>
      </c>
      <c r="F17" s="86" t="n">
        <f aca="false">+контингент!F17-Буджет!F17</f>
        <v>0</v>
      </c>
      <c r="G17" s="86" t="n">
        <f aca="false">+контингент!G17-Буджет!G17</f>
        <v>0</v>
      </c>
      <c r="H17" s="86" t="n">
        <f aca="false">+контингент!H17-Буджет!H17</f>
        <v>0</v>
      </c>
      <c r="I17" s="86" t="n">
        <f aca="false">E17+F17+G17</f>
        <v>43</v>
      </c>
      <c r="J17" s="86" t="n">
        <f aca="false">+контингент!J17-Буджет!J17</f>
        <v>28</v>
      </c>
      <c r="K17" s="86" t="n">
        <f aca="false">+контингент!K17-Буджет!K17</f>
        <v>0</v>
      </c>
      <c r="L17" s="86" t="n">
        <f aca="false">+контингент!L17-Буджет!L17</f>
        <v>0</v>
      </c>
      <c r="M17" s="86" t="n">
        <f aca="false">+контингент!M17-Буджет!M17</f>
        <v>0</v>
      </c>
      <c r="N17" s="86" t="n">
        <f aca="false">J17+K17+L17</f>
        <v>28</v>
      </c>
      <c r="O17" s="86" t="n">
        <f aca="false">+контингент!O17-Буджет!O17</f>
        <v>27</v>
      </c>
      <c r="P17" s="86" t="n">
        <f aca="false">+контингент!P17-Буджет!P17</f>
        <v>0</v>
      </c>
      <c r="Q17" s="86" t="n">
        <f aca="false">+контингент!Q17-Буджет!Q17</f>
        <v>0</v>
      </c>
      <c r="R17" s="86" t="n">
        <f aca="false">+контингент!R17-Буджет!R17</f>
        <v>0</v>
      </c>
      <c r="S17" s="86" t="n">
        <f aca="false">O17+P17+Q17</f>
        <v>27</v>
      </c>
      <c r="T17" s="86" t="n">
        <f aca="false">+контингент!T17-Буджет!T17</f>
        <v>0</v>
      </c>
      <c r="U17" s="86" t="n">
        <f aca="false">+контингент!U17-Буджет!U17</f>
        <v>0</v>
      </c>
      <c r="V17" s="86" t="n">
        <f aca="false">+контингент!V17-Буджет!V17</f>
        <v>0</v>
      </c>
      <c r="W17" s="86" t="n">
        <f aca="false">+контингент!W17-Буджет!W17</f>
        <v>0</v>
      </c>
      <c r="X17" s="86" t="n">
        <f aca="false">T17+U17+V17</f>
        <v>0</v>
      </c>
      <c r="Y17" s="86" t="n">
        <f aca="false">+контингент!Y17-Буджет!Y17</f>
        <v>0</v>
      </c>
      <c r="Z17" s="86" t="n">
        <f aca="false">+контингент!Z17-Буджет!Z17</f>
        <v>0</v>
      </c>
      <c r="AA17" s="86" t="n">
        <f aca="false">+контингент!AA17-Буджет!AA17</f>
        <v>0</v>
      </c>
      <c r="AB17" s="86" t="n">
        <f aca="false">+контингент!AB17-Буджет!AB17</f>
        <v>0</v>
      </c>
      <c r="AC17" s="86" t="n">
        <f aca="false">Y17+Z17+AA17</f>
        <v>0</v>
      </c>
      <c r="AD17" s="73" t="n">
        <f aca="false">E17+J17+O17+T17+Y17</f>
        <v>98</v>
      </c>
      <c r="AE17" s="73" t="n">
        <f aca="false">F17+K17+P17+U17+Z17</f>
        <v>0</v>
      </c>
      <c r="AF17" s="73" t="n">
        <f aca="false">G17+L17+Q17+V17+AA17</f>
        <v>0</v>
      </c>
      <c r="AG17" s="73" t="n">
        <f aca="false">H17+M17+R17+W17+AB17</f>
        <v>0</v>
      </c>
      <c r="AH17" s="89" t="n">
        <f aca="false">AD17+AE17+AF17</f>
        <v>98</v>
      </c>
    </row>
    <row r="18" customFormat="false" ht="12.75" hidden="false" customHeight="false" outlineLevel="0" collapsed="false">
      <c r="A18" s="76" t="n">
        <v>10</v>
      </c>
      <c r="B18" s="90" t="s">
        <v>22</v>
      </c>
      <c r="C18" s="96" t="n">
        <v>60110900</v>
      </c>
      <c r="D18" s="97" t="s">
        <v>37</v>
      </c>
      <c r="E18" s="86" t="n">
        <f aca="false">+контингент!E18-Буджет!E18</f>
        <v>0</v>
      </c>
      <c r="F18" s="86" t="n">
        <f aca="false">+контингент!F18-Буджет!F18</f>
        <v>0</v>
      </c>
      <c r="G18" s="86" t="n">
        <f aca="false">+контингент!G18-Буджет!G18</f>
        <v>0</v>
      </c>
      <c r="H18" s="86" t="n">
        <f aca="false">+контингент!H18-Буджет!H18</f>
        <v>0</v>
      </c>
      <c r="I18" s="88" t="n">
        <f aca="false">E18+F18+G18</f>
        <v>0</v>
      </c>
      <c r="J18" s="86" t="n">
        <f aca="false">+контингент!J18-Буджет!J18</f>
        <v>0</v>
      </c>
      <c r="K18" s="86" t="n">
        <f aca="false">+контингент!K18-Буджет!K18</f>
        <v>0</v>
      </c>
      <c r="L18" s="86" t="n">
        <f aca="false">+контингент!L18-Буджет!L18</f>
        <v>0</v>
      </c>
      <c r="M18" s="86" t="n">
        <f aca="false">+контингент!M18-Буджет!M18</f>
        <v>0</v>
      </c>
      <c r="N18" s="88" t="n">
        <f aca="false">J18+K18+L18</f>
        <v>0</v>
      </c>
      <c r="O18" s="86" t="n">
        <f aca="false">+контингент!O18-Буджет!O18</f>
        <v>0</v>
      </c>
      <c r="P18" s="86" t="n">
        <f aca="false">+контингент!P18-Буджет!P18</f>
        <v>0</v>
      </c>
      <c r="Q18" s="86" t="n">
        <f aca="false">+контингент!Q18-Буджет!Q18</f>
        <v>0</v>
      </c>
      <c r="R18" s="86" t="n">
        <f aca="false">+контингент!R18-Буджет!R18</f>
        <v>0</v>
      </c>
      <c r="S18" s="86" t="n">
        <f aca="false">O18+P18+Q18</f>
        <v>0</v>
      </c>
      <c r="T18" s="86" t="n">
        <f aca="false">+контингент!T18-Буджет!T18</f>
        <v>0</v>
      </c>
      <c r="U18" s="86" t="n">
        <f aca="false">+контингент!U18-Буджет!U18</f>
        <v>0</v>
      </c>
      <c r="V18" s="86" t="n">
        <f aca="false">+контингент!V18-Буджет!V18</f>
        <v>0</v>
      </c>
      <c r="W18" s="86" t="n">
        <f aca="false">+контингент!W18-Буджет!W18</f>
        <v>0</v>
      </c>
      <c r="X18" s="86" t="n">
        <f aca="false">T18+U18+V18</f>
        <v>0</v>
      </c>
      <c r="Y18" s="86" t="n">
        <f aca="false">+контингент!Y18-Буджет!Y18</f>
        <v>0</v>
      </c>
      <c r="Z18" s="86" t="n">
        <f aca="false">+контингент!Z18-Буджет!Z18</f>
        <v>0</v>
      </c>
      <c r="AA18" s="86" t="n">
        <f aca="false">+контингент!AA18-Буджет!AA18</f>
        <v>0</v>
      </c>
      <c r="AB18" s="86" t="n">
        <f aca="false">+контингент!AB18-Буджет!AB18</f>
        <v>0</v>
      </c>
      <c r="AC18" s="86" t="n">
        <f aca="false">Y18+Z18+AA18</f>
        <v>0</v>
      </c>
      <c r="AD18" s="73" t="n">
        <f aca="false">E18+J18+O18+T18+Y18</f>
        <v>0</v>
      </c>
      <c r="AE18" s="73" t="n">
        <f aca="false">F18+K18+P18+U18+Z18</f>
        <v>0</v>
      </c>
      <c r="AF18" s="73" t="n">
        <f aca="false">G18+L18+Q18+V18+AA18</f>
        <v>0</v>
      </c>
      <c r="AG18" s="73" t="n">
        <f aca="false">H18+M18+R18+W18+AB18</f>
        <v>0</v>
      </c>
      <c r="AH18" s="89" t="n">
        <f aca="false">AD18+AE18+AF18</f>
        <v>0</v>
      </c>
    </row>
    <row r="19" customFormat="false" ht="12.75" hidden="false" customHeight="false" outlineLevel="0" collapsed="false">
      <c r="A19" s="76" t="n">
        <v>11</v>
      </c>
      <c r="B19" s="83" t="s">
        <v>26</v>
      </c>
      <c r="C19" s="84" t="n">
        <v>60530100</v>
      </c>
      <c r="D19" s="85" t="s">
        <v>38</v>
      </c>
      <c r="E19" s="86" t="n">
        <f aca="false">+контингент!E19-Буджет!E19</f>
        <v>43</v>
      </c>
      <c r="F19" s="86" t="n">
        <f aca="false">+контингент!F19-Буджет!F19</f>
        <v>0</v>
      </c>
      <c r="G19" s="86" t="n">
        <f aca="false">+контингент!G19-Буджет!G19</f>
        <v>0</v>
      </c>
      <c r="H19" s="86" t="n">
        <f aca="false">+контингент!H19-Буджет!H19</f>
        <v>0</v>
      </c>
      <c r="I19" s="86" t="n">
        <f aca="false">E19+F19+G19</f>
        <v>43</v>
      </c>
      <c r="J19" s="86" t="n">
        <f aca="false">+контингент!J19-Буджет!J19</f>
        <v>21</v>
      </c>
      <c r="K19" s="86" t="n">
        <f aca="false">+контингент!K19-Буджет!K19</f>
        <v>0</v>
      </c>
      <c r="L19" s="86" t="n">
        <f aca="false">+контингент!L19-Буджет!L19</f>
        <v>0</v>
      </c>
      <c r="M19" s="86" t="n">
        <f aca="false">+контингент!M19-Буджет!M19</f>
        <v>0</v>
      </c>
      <c r="N19" s="86" t="n">
        <f aca="false">J19+K19+L19</f>
        <v>21</v>
      </c>
      <c r="O19" s="86" t="n">
        <f aca="false">+контингент!O19-Буджет!O19</f>
        <v>24</v>
      </c>
      <c r="P19" s="86" t="n">
        <f aca="false">+контингент!P19-Буджет!P19</f>
        <v>0</v>
      </c>
      <c r="Q19" s="86" t="n">
        <f aca="false">+контингент!Q19-Буджет!Q19</f>
        <v>0</v>
      </c>
      <c r="R19" s="86" t="n">
        <f aca="false">+контингент!R19-Буджет!R19</f>
        <v>0</v>
      </c>
      <c r="S19" s="86" t="n">
        <f aca="false">O19+P19+Q19</f>
        <v>24</v>
      </c>
      <c r="T19" s="86" t="n">
        <f aca="false">+контингент!T19-Буджет!T19</f>
        <v>0</v>
      </c>
      <c r="U19" s="86" t="n">
        <f aca="false">+контингент!U19-Буджет!U19</f>
        <v>0</v>
      </c>
      <c r="V19" s="86" t="n">
        <f aca="false">+контингент!V19-Буджет!V19</f>
        <v>0</v>
      </c>
      <c r="W19" s="86" t="n">
        <f aca="false">+контингент!W19-Буджет!W19</f>
        <v>0</v>
      </c>
      <c r="X19" s="88" t="n">
        <f aca="false">T19+U19+V19</f>
        <v>0</v>
      </c>
      <c r="Y19" s="86" t="n">
        <f aca="false">+контингент!Y19-Буджет!Y19</f>
        <v>0</v>
      </c>
      <c r="Z19" s="86" t="n">
        <f aca="false">+контингент!Z19-Буджет!Z19</f>
        <v>0</v>
      </c>
      <c r="AA19" s="86" t="n">
        <f aca="false">+контингент!AA19-Буджет!AA19</f>
        <v>0</v>
      </c>
      <c r="AB19" s="86" t="n">
        <f aca="false">+контингент!AB19-Буджет!AB19</f>
        <v>0</v>
      </c>
      <c r="AC19" s="88" t="n">
        <f aca="false">Y19+Z19+AA19</f>
        <v>0</v>
      </c>
      <c r="AD19" s="73" t="n">
        <f aca="false">E19+J19+O19+T19+Y19</f>
        <v>88</v>
      </c>
      <c r="AE19" s="73" t="n">
        <f aca="false">F19+K19+P19+U19+Z19</f>
        <v>0</v>
      </c>
      <c r="AF19" s="73" t="n">
        <f aca="false">G19+L19+Q19+V19+AA19</f>
        <v>0</v>
      </c>
      <c r="AG19" s="73" t="n">
        <f aca="false">H19+M19+R19+W19+AB19</f>
        <v>0</v>
      </c>
      <c r="AH19" s="89" t="n">
        <f aca="false">AD19+AE19+AF19</f>
        <v>88</v>
      </c>
    </row>
    <row r="20" customFormat="false" ht="12.75" hidden="false" customHeight="false" outlineLevel="0" collapsed="false">
      <c r="A20" s="76" t="n">
        <v>12</v>
      </c>
      <c r="B20" s="90" t="s">
        <v>22</v>
      </c>
      <c r="C20" s="96" t="n">
        <v>60110800</v>
      </c>
      <c r="D20" s="91" t="s">
        <v>39</v>
      </c>
      <c r="E20" s="86" t="n">
        <f aca="false">+контингент!E20-Буджет!E20</f>
        <v>0</v>
      </c>
      <c r="F20" s="86" t="n">
        <f aca="false">+контингент!F20-Буджет!F20</f>
        <v>0</v>
      </c>
      <c r="G20" s="86" t="n">
        <f aca="false">+контингент!G20-Буджет!G20</f>
        <v>0</v>
      </c>
      <c r="H20" s="86" t="n">
        <f aca="false">+контингент!H20-Буджет!H20</f>
        <v>0</v>
      </c>
      <c r="I20" s="86" t="n">
        <f aca="false">E20+F20+G20</f>
        <v>0</v>
      </c>
      <c r="J20" s="86" t="n">
        <f aca="false">+контингент!J20-Буджет!J20</f>
        <v>0</v>
      </c>
      <c r="K20" s="86" t="n">
        <f aca="false">+контингент!K20-Буджет!K20</f>
        <v>0</v>
      </c>
      <c r="L20" s="86" t="n">
        <f aca="false">+контингент!L20-Буджет!L20</f>
        <v>0</v>
      </c>
      <c r="M20" s="86" t="n">
        <f aca="false">+контингент!M20-Буджет!M20</f>
        <v>0</v>
      </c>
      <c r="N20" s="86" t="n">
        <f aca="false">J20+K20+L20</f>
        <v>0</v>
      </c>
      <c r="O20" s="86" t="n">
        <f aca="false">+контингент!O20-Буджет!O20</f>
        <v>0</v>
      </c>
      <c r="P20" s="86" t="n">
        <f aca="false">+контингент!P20-Буджет!P20</f>
        <v>0</v>
      </c>
      <c r="Q20" s="86" t="n">
        <f aca="false">+контингент!Q20-Буджет!Q20</f>
        <v>0</v>
      </c>
      <c r="R20" s="86" t="n">
        <f aca="false">+контингент!R20-Буджет!R20</f>
        <v>0</v>
      </c>
      <c r="S20" s="86" t="n">
        <f aca="false">O20+P20+Q20</f>
        <v>0</v>
      </c>
      <c r="T20" s="86" t="n">
        <f aca="false">+контингент!T20-Буджет!T20</f>
        <v>0</v>
      </c>
      <c r="U20" s="86" t="n">
        <f aca="false">+контингент!U20-Буджет!U20</f>
        <v>0</v>
      </c>
      <c r="V20" s="86" t="n">
        <f aca="false">+контингент!V20-Буджет!V20</f>
        <v>0</v>
      </c>
      <c r="W20" s="86" t="n">
        <f aca="false">+контингент!W20-Буджет!W20</f>
        <v>1</v>
      </c>
      <c r="X20" s="86" t="n">
        <f aca="false">T20+U20+V20</f>
        <v>0</v>
      </c>
      <c r="Y20" s="86" t="n">
        <f aca="false">+контингент!Y20-Буджет!Y20</f>
        <v>0</v>
      </c>
      <c r="Z20" s="86" t="n">
        <f aca="false">+контингент!Z20-Буджет!Z20</f>
        <v>0</v>
      </c>
      <c r="AA20" s="86" t="n">
        <f aca="false">+контингент!AA20-Буджет!AA20</f>
        <v>0</v>
      </c>
      <c r="AB20" s="86" t="n">
        <f aca="false">+контингент!AB20-Буджет!AB20</f>
        <v>0</v>
      </c>
      <c r="AC20" s="86" t="n">
        <f aca="false">Y20+Z20+AA20</f>
        <v>0</v>
      </c>
      <c r="AD20" s="73" t="n">
        <f aca="false">E20+J20+O20+T20+Y20</f>
        <v>0</v>
      </c>
      <c r="AE20" s="73" t="n">
        <f aca="false">F20+K20+P20+U20+Z20</f>
        <v>0</v>
      </c>
      <c r="AF20" s="73" t="n">
        <f aca="false">G20+L20+Q20+V20+AA20</f>
        <v>0</v>
      </c>
      <c r="AG20" s="73" t="n">
        <f aca="false">H20+M20+R20+W20+AB20</f>
        <v>1</v>
      </c>
      <c r="AH20" s="89" t="n">
        <f aca="false">AD20+AE20+AF20</f>
        <v>0</v>
      </c>
    </row>
    <row r="21" s="15" customFormat="true" ht="12.75" hidden="false" customHeight="false" outlineLevel="0" collapsed="false">
      <c r="A21" s="94" t="n">
        <v>5</v>
      </c>
      <c r="B21" s="103"/>
      <c r="C21" s="81"/>
      <c r="D21" s="82" t="s">
        <v>40</v>
      </c>
      <c r="E21" s="81" t="n">
        <f aca="false">+E22</f>
        <v>25</v>
      </c>
      <c r="F21" s="81" t="n">
        <f aca="false">+F22</f>
        <v>0</v>
      </c>
      <c r="G21" s="81" t="n">
        <f aca="false">+G22</f>
        <v>0</v>
      </c>
      <c r="H21" s="81" t="n">
        <f aca="false">+H22</f>
        <v>0</v>
      </c>
      <c r="I21" s="81" t="n">
        <f aca="false">+I22</f>
        <v>25</v>
      </c>
      <c r="J21" s="81" t="n">
        <f aca="false">+J22</f>
        <v>23</v>
      </c>
      <c r="K21" s="81" t="n">
        <f aca="false">+K22</f>
        <v>0</v>
      </c>
      <c r="L21" s="81" t="n">
        <f aca="false">+L22</f>
        <v>0</v>
      </c>
      <c r="M21" s="81" t="n">
        <f aca="false">+M22</f>
        <v>0</v>
      </c>
      <c r="N21" s="81" t="n">
        <f aca="false">+N22</f>
        <v>23</v>
      </c>
      <c r="O21" s="81" t="n">
        <f aca="false">+O22</f>
        <v>32</v>
      </c>
      <c r="P21" s="81" t="n">
        <f aca="false">+P22</f>
        <v>0</v>
      </c>
      <c r="Q21" s="81" t="n">
        <f aca="false">+Q22</f>
        <v>0</v>
      </c>
      <c r="R21" s="81" t="n">
        <f aca="false">+R22</f>
        <v>0</v>
      </c>
      <c r="S21" s="81" t="n">
        <f aca="false">+S22</f>
        <v>32</v>
      </c>
      <c r="T21" s="81" t="n">
        <f aca="false">+T22</f>
        <v>0</v>
      </c>
      <c r="U21" s="81" t="n">
        <f aca="false">+U22</f>
        <v>0</v>
      </c>
      <c r="V21" s="81" t="n">
        <f aca="false">+V22</f>
        <v>0</v>
      </c>
      <c r="W21" s="81" t="n">
        <f aca="false">+W22</f>
        <v>0</v>
      </c>
      <c r="X21" s="81" t="n">
        <f aca="false">+X22</f>
        <v>0</v>
      </c>
      <c r="Y21" s="81" t="n">
        <f aca="false">+Y22</f>
        <v>0</v>
      </c>
      <c r="Z21" s="81" t="n">
        <f aca="false">+Z22</f>
        <v>0</v>
      </c>
      <c r="AA21" s="81" t="n">
        <f aca="false">+AA22</f>
        <v>0</v>
      </c>
      <c r="AB21" s="81" t="n">
        <f aca="false">+AB22</f>
        <v>0</v>
      </c>
      <c r="AC21" s="81" t="n">
        <f aca="false">+AC22</f>
        <v>0</v>
      </c>
      <c r="AD21" s="81" t="n">
        <f aca="false">+AD22</f>
        <v>80</v>
      </c>
      <c r="AE21" s="81" t="n">
        <f aca="false">+AE22</f>
        <v>0</v>
      </c>
      <c r="AF21" s="81" t="n">
        <f aca="false">+AF22</f>
        <v>0</v>
      </c>
      <c r="AG21" s="81" t="n">
        <f aca="false">+AG22</f>
        <v>0</v>
      </c>
      <c r="AH21" s="81" t="n">
        <f aca="false">+AH22</f>
        <v>80</v>
      </c>
    </row>
    <row r="22" customFormat="false" ht="12.75" hidden="false" customHeight="false" outlineLevel="0" collapsed="false">
      <c r="A22" s="76" t="n">
        <v>13</v>
      </c>
      <c r="B22" s="83" t="s">
        <v>26</v>
      </c>
      <c r="C22" s="84" t="n">
        <v>60530400</v>
      </c>
      <c r="D22" s="101" t="s">
        <v>41</v>
      </c>
      <c r="E22" s="86" t="n">
        <f aca="false">+контингент!E22-Буджет!E22</f>
        <v>25</v>
      </c>
      <c r="F22" s="86" t="n">
        <f aca="false">+контингент!F22-Буджет!F22</f>
        <v>0</v>
      </c>
      <c r="G22" s="86" t="n">
        <f aca="false">+контингент!G22-Буджет!G22</f>
        <v>0</v>
      </c>
      <c r="H22" s="86" t="n">
        <f aca="false">+контингент!H22-Буджет!H22</f>
        <v>0</v>
      </c>
      <c r="I22" s="86" t="n">
        <f aca="false">E22+F22+G22</f>
        <v>25</v>
      </c>
      <c r="J22" s="86" t="n">
        <f aca="false">+контингент!J22-Буджет!J22</f>
        <v>23</v>
      </c>
      <c r="K22" s="86" t="n">
        <f aca="false">+контингент!K22-Буджет!K22</f>
        <v>0</v>
      </c>
      <c r="L22" s="86" t="n">
        <f aca="false">+контингент!L22-Буджет!L22</f>
        <v>0</v>
      </c>
      <c r="M22" s="86" t="n">
        <f aca="false">+контингент!M22-Буджет!M22</f>
        <v>0</v>
      </c>
      <c r="N22" s="86" t="n">
        <f aca="false">J22+K22+L22</f>
        <v>23</v>
      </c>
      <c r="O22" s="86" t="n">
        <f aca="false">+контингент!O22-Буджет!O22</f>
        <v>32</v>
      </c>
      <c r="P22" s="86" t="n">
        <f aca="false">+контингент!P22-Буджет!P22</f>
        <v>0</v>
      </c>
      <c r="Q22" s="86" t="n">
        <f aca="false">+контингент!Q22-Буджет!Q22</f>
        <v>0</v>
      </c>
      <c r="R22" s="86" t="n">
        <f aca="false">+контингент!R22-Буджет!R22</f>
        <v>0</v>
      </c>
      <c r="S22" s="86" t="n">
        <f aca="false">O22+P22+Q22</f>
        <v>32</v>
      </c>
      <c r="T22" s="86" t="n">
        <f aca="false">+контингент!T22-Буджет!T22</f>
        <v>0</v>
      </c>
      <c r="U22" s="86" t="n">
        <f aca="false">+контингент!U22-Буджет!U22</f>
        <v>0</v>
      </c>
      <c r="V22" s="86" t="n">
        <f aca="false">+контингент!V22-Буджет!V22</f>
        <v>0</v>
      </c>
      <c r="W22" s="86" t="n">
        <f aca="false">+контингент!W22-Буджет!W22</f>
        <v>0</v>
      </c>
      <c r="X22" s="86" t="n">
        <f aca="false">T22+U22+V22</f>
        <v>0</v>
      </c>
      <c r="Y22" s="86" t="n">
        <f aca="false">+контингент!Y22-Буджет!Y22</f>
        <v>0</v>
      </c>
      <c r="Z22" s="86" t="n">
        <f aca="false">+контингент!Z22-Буджет!Z22</f>
        <v>0</v>
      </c>
      <c r="AA22" s="86" t="n">
        <f aca="false">+контингент!AA22-Буджет!AA22</f>
        <v>0</v>
      </c>
      <c r="AB22" s="86" t="n">
        <f aca="false">+контингент!AB22-Буджет!AB22</f>
        <v>0</v>
      </c>
      <c r="AC22" s="86" t="n">
        <f aca="false">Y22+Z22+AA22</f>
        <v>0</v>
      </c>
      <c r="AD22" s="73" t="n">
        <f aca="false">E22+J22+O22+T22+Y22</f>
        <v>80</v>
      </c>
      <c r="AE22" s="73" t="n">
        <f aca="false">F22+K22+P22+U22+Z22</f>
        <v>0</v>
      </c>
      <c r="AF22" s="73" t="n">
        <f aca="false">G22+L22+Q22+V22+AA22</f>
        <v>0</v>
      </c>
      <c r="AG22" s="73" t="n">
        <f aca="false">H22+M22+R22+W22+AB22</f>
        <v>0</v>
      </c>
      <c r="AH22" s="89" t="n">
        <f aca="false">AD22+AE22+AF22</f>
        <v>80</v>
      </c>
    </row>
    <row r="23" s="15" customFormat="true" ht="22.5" hidden="false" customHeight="false" outlineLevel="0" collapsed="false">
      <c r="A23" s="94" t="n">
        <v>6</v>
      </c>
      <c r="B23" s="80"/>
      <c r="C23" s="81"/>
      <c r="D23" s="104" t="s">
        <v>42</v>
      </c>
      <c r="E23" s="81" t="n">
        <f aca="false">+E24</f>
        <v>0</v>
      </c>
      <c r="F23" s="81" t="n">
        <f aca="false">+F24</f>
        <v>0</v>
      </c>
      <c r="G23" s="81" t="n">
        <f aca="false">+G24</f>
        <v>0</v>
      </c>
      <c r="H23" s="81" t="n">
        <f aca="false">+H24</f>
        <v>0</v>
      </c>
      <c r="I23" s="81" t="n">
        <f aca="false">+I24</f>
        <v>0</v>
      </c>
      <c r="J23" s="81" t="n">
        <f aca="false">+J24</f>
        <v>0</v>
      </c>
      <c r="K23" s="81" t="n">
        <f aca="false">+K24</f>
        <v>0</v>
      </c>
      <c r="L23" s="81" t="n">
        <f aca="false">+L24</f>
        <v>0</v>
      </c>
      <c r="M23" s="81" t="n">
        <f aca="false">+M24</f>
        <v>0</v>
      </c>
      <c r="N23" s="81" t="n">
        <f aca="false">+N24</f>
        <v>0</v>
      </c>
      <c r="O23" s="81" t="n">
        <f aca="false">+O24</f>
        <v>8</v>
      </c>
      <c r="P23" s="81" t="n">
        <f aca="false">+P24</f>
        <v>0</v>
      </c>
      <c r="Q23" s="81" t="n">
        <f aca="false">+Q24</f>
        <v>0</v>
      </c>
      <c r="R23" s="81" t="n">
        <f aca="false">+R24</f>
        <v>0</v>
      </c>
      <c r="S23" s="81" t="n">
        <f aca="false">+S24</f>
        <v>8</v>
      </c>
      <c r="T23" s="81" t="n">
        <f aca="false">+T24</f>
        <v>0</v>
      </c>
      <c r="U23" s="81" t="n">
        <f aca="false">+U24</f>
        <v>0</v>
      </c>
      <c r="V23" s="81" t="n">
        <f aca="false">+V24</f>
        <v>0</v>
      </c>
      <c r="W23" s="81" t="n">
        <f aca="false">+W24</f>
        <v>0</v>
      </c>
      <c r="X23" s="81" t="n">
        <f aca="false">+X24</f>
        <v>0</v>
      </c>
      <c r="Y23" s="81" t="n">
        <f aca="false">+Y24</f>
        <v>0</v>
      </c>
      <c r="Z23" s="81" t="n">
        <f aca="false">+Z24</f>
        <v>0</v>
      </c>
      <c r="AA23" s="81" t="n">
        <f aca="false">+AA24</f>
        <v>0</v>
      </c>
      <c r="AB23" s="81" t="n">
        <f aca="false">+AB24</f>
        <v>0</v>
      </c>
      <c r="AC23" s="81" t="n">
        <f aca="false">+AC24</f>
        <v>0</v>
      </c>
      <c r="AD23" s="81" t="n">
        <f aca="false">+AD24</f>
        <v>8</v>
      </c>
      <c r="AE23" s="81" t="n">
        <f aca="false">+AE24</f>
        <v>0</v>
      </c>
      <c r="AF23" s="81" t="n">
        <f aca="false">+AF24</f>
        <v>0</v>
      </c>
      <c r="AG23" s="81" t="n">
        <f aca="false">+AG24</f>
        <v>0</v>
      </c>
      <c r="AH23" s="81" t="n">
        <f aca="false">+AH24</f>
        <v>8</v>
      </c>
    </row>
    <row r="24" customFormat="false" ht="12.75" hidden="false" customHeight="false" outlineLevel="0" collapsed="false">
      <c r="A24" s="76" t="n">
        <v>14</v>
      </c>
      <c r="B24" s="83"/>
      <c r="C24" s="105" t="n">
        <v>60412400</v>
      </c>
      <c r="D24" s="97" t="s">
        <v>43</v>
      </c>
      <c r="E24" s="86" t="n">
        <f aca="false">+контингент!E24-Буджет!E24</f>
        <v>0</v>
      </c>
      <c r="F24" s="86" t="n">
        <f aca="false">+контингент!F24-Буджет!F24</f>
        <v>0</v>
      </c>
      <c r="G24" s="86" t="n">
        <f aca="false">+контингент!G24-Буджет!G24</f>
        <v>0</v>
      </c>
      <c r="H24" s="86" t="n">
        <f aca="false">+контингент!H24-Буджет!H24</f>
        <v>0</v>
      </c>
      <c r="I24" s="86" t="n">
        <f aca="false">E24+F24+G24</f>
        <v>0</v>
      </c>
      <c r="J24" s="86" t="n">
        <f aca="false">+контингент!J24-Буджет!J24</f>
        <v>0</v>
      </c>
      <c r="K24" s="86" t="n">
        <f aca="false">+контингент!K24-Буджет!K24</f>
        <v>0</v>
      </c>
      <c r="L24" s="86" t="n">
        <f aca="false">+контингент!L24-Буджет!L24</f>
        <v>0</v>
      </c>
      <c r="M24" s="86" t="n">
        <f aca="false">+контингент!M24-Буджет!M24</f>
        <v>0</v>
      </c>
      <c r="N24" s="86" t="n">
        <f aca="false">J24+K24+L24</f>
        <v>0</v>
      </c>
      <c r="O24" s="86" t="n">
        <f aca="false">+контингент!O24-Буджет!O24</f>
        <v>8</v>
      </c>
      <c r="P24" s="86" t="n">
        <f aca="false">+контингент!P24-Буджет!P24</f>
        <v>0</v>
      </c>
      <c r="Q24" s="86" t="n">
        <f aca="false">+контингент!Q24-Буджет!Q24</f>
        <v>0</v>
      </c>
      <c r="R24" s="86" t="n">
        <f aca="false">+контингент!R24-Буджет!R24</f>
        <v>0</v>
      </c>
      <c r="S24" s="86" t="n">
        <f aca="false">O24+P24+Q24</f>
        <v>8</v>
      </c>
      <c r="T24" s="86" t="n">
        <f aca="false">+контингент!T24-Буджет!T24</f>
        <v>0</v>
      </c>
      <c r="U24" s="86" t="n">
        <f aca="false">+контингент!U24-Буджет!U24</f>
        <v>0</v>
      </c>
      <c r="V24" s="86" t="n">
        <f aca="false">+контингент!V24-Буджет!V24</f>
        <v>0</v>
      </c>
      <c r="W24" s="86" t="n">
        <f aca="false">+контингент!W24-Буджет!W24</f>
        <v>0</v>
      </c>
      <c r="X24" s="86" t="n">
        <f aca="false">T24+U24+V24</f>
        <v>0</v>
      </c>
      <c r="Y24" s="86" t="n">
        <f aca="false">+контингент!Y24-Буджет!Y24</f>
        <v>0</v>
      </c>
      <c r="Z24" s="86" t="n">
        <f aca="false">+контингент!Z24-Буджет!Z24</f>
        <v>0</v>
      </c>
      <c r="AA24" s="86" t="n">
        <f aca="false">+контингент!AA24-Буджет!AA24</f>
        <v>0</v>
      </c>
      <c r="AB24" s="86" t="n">
        <f aca="false">+контингент!AB24-Буджет!AB24</f>
        <v>0</v>
      </c>
      <c r="AC24" s="86" t="n">
        <f aca="false">Y24+Z24+AA24</f>
        <v>0</v>
      </c>
      <c r="AD24" s="73" t="n">
        <f aca="false">E24+J24+O24+T24+Y24</f>
        <v>8</v>
      </c>
      <c r="AE24" s="73" t="n">
        <f aca="false">F24+K24+P24+U24+Z24</f>
        <v>0</v>
      </c>
      <c r="AF24" s="73" t="n">
        <f aca="false">G24+L24+Q24+V24+AA24</f>
        <v>0</v>
      </c>
      <c r="AG24" s="73" t="n">
        <f aca="false">H24+M24+R24+W24+AB24</f>
        <v>0</v>
      </c>
      <c r="AH24" s="89" t="n">
        <f aca="false">AD24+AE24+AF24</f>
        <v>8</v>
      </c>
    </row>
    <row r="25" s="15" customFormat="true" ht="12.75" hidden="false" customHeight="false" outlineLevel="0" collapsed="false">
      <c r="A25" s="94" t="n">
        <v>7</v>
      </c>
      <c r="B25" s="80"/>
      <c r="C25" s="81"/>
      <c r="D25" s="82" t="s">
        <v>44</v>
      </c>
      <c r="E25" s="81" t="n">
        <f aca="false">+E26</f>
        <v>27</v>
      </c>
      <c r="F25" s="81" t="n">
        <f aca="false">+F26</f>
        <v>0</v>
      </c>
      <c r="G25" s="81" t="n">
        <f aca="false">+G26</f>
        <v>0</v>
      </c>
      <c r="H25" s="81" t="n">
        <f aca="false">+H26</f>
        <v>1</v>
      </c>
      <c r="I25" s="81" t="n">
        <f aca="false">+I26</f>
        <v>27</v>
      </c>
      <c r="J25" s="81" t="n">
        <f aca="false">+J26</f>
        <v>66</v>
      </c>
      <c r="K25" s="81" t="n">
        <f aca="false">+K26</f>
        <v>0</v>
      </c>
      <c r="L25" s="81" t="n">
        <f aca="false">+L26</f>
        <v>0</v>
      </c>
      <c r="M25" s="81" t="n">
        <f aca="false">+M26</f>
        <v>0</v>
      </c>
      <c r="N25" s="81" t="n">
        <f aca="false">+N26</f>
        <v>66</v>
      </c>
      <c r="O25" s="81" t="n">
        <f aca="false">+O26</f>
        <v>0</v>
      </c>
      <c r="P25" s="81" t="n">
        <f aca="false">+P26</f>
        <v>0</v>
      </c>
      <c r="Q25" s="81" t="n">
        <f aca="false">+Q26</f>
        <v>0</v>
      </c>
      <c r="R25" s="81" t="n">
        <f aca="false">+R26</f>
        <v>0</v>
      </c>
      <c r="S25" s="81" t="n">
        <f aca="false">+S26</f>
        <v>0</v>
      </c>
      <c r="T25" s="81" t="n">
        <f aca="false">+T26</f>
        <v>0</v>
      </c>
      <c r="U25" s="81" t="n">
        <f aca="false">+U26</f>
        <v>0</v>
      </c>
      <c r="V25" s="81" t="n">
        <f aca="false">+V26</f>
        <v>0</v>
      </c>
      <c r="W25" s="81" t="n">
        <f aca="false">+W26</f>
        <v>0</v>
      </c>
      <c r="X25" s="81" t="n">
        <f aca="false">+X26</f>
        <v>0</v>
      </c>
      <c r="Y25" s="81" t="n">
        <f aca="false">+Y26</f>
        <v>0</v>
      </c>
      <c r="Z25" s="81" t="n">
        <f aca="false">+Z26</f>
        <v>0</v>
      </c>
      <c r="AA25" s="81" t="n">
        <f aca="false">+AA26</f>
        <v>0</v>
      </c>
      <c r="AB25" s="81" t="n">
        <f aca="false">+AB26</f>
        <v>0</v>
      </c>
      <c r="AC25" s="81" t="n">
        <f aca="false">+AC26</f>
        <v>0</v>
      </c>
      <c r="AD25" s="81" t="n">
        <f aca="false">+AD26</f>
        <v>93</v>
      </c>
      <c r="AE25" s="81" t="n">
        <f aca="false">+AE26</f>
        <v>0</v>
      </c>
      <c r="AF25" s="81" t="n">
        <f aca="false">+AF26</f>
        <v>0</v>
      </c>
      <c r="AG25" s="81" t="n">
        <f aca="false">+AG26</f>
        <v>1</v>
      </c>
      <c r="AH25" s="81" t="n">
        <f aca="false">+AH26</f>
        <v>93</v>
      </c>
    </row>
    <row r="26" customFormat="false" ht="12.75" hidden="false" customHeight="false" outlineLevel="0" collapsed="false">
      <c r="A26" s="76" t="n">
        <v>15</v>
      </c>
      <c r="B26" s="83" t="s">
        <v>45</v>
      </c>
      <c r="C26" s="84" t="n">
        <v>60310900</v>
      </c>
      <c r="D26" s="91" t="s">
        <v>46</v>
      </c>
      <c r="E26" s="86" t="n">
        <f aca="false">+контингент!E26-Буджет!E26</f>
        <v>27</v>
      </c>
      <c r="F26" s="86" t="n">
        <f aca="false">+контингент!F26-Буджет!F26</f>
        <v>0</v>
      </c>
      <c r="G26" s="86" t="n">
        <f aca="false">+контингент!G26-Буджет!G26</f>
        <v>0</v>
      </c>
      <c r="H26" s="86" t="n">
        <f aca="false">+контингент!H26-Буджет!H26</f>
        <v>1</v>
      </c>
      <c r="I26" s="86" t="n">
        <f aca="false">E26+F26+G26</f>
        <v>27</v>
      </c>
      <c r="J26" s="86" t="n">
        <f aca="false">+контингент!J26-Буджет!J26</f>
        <v>66</v>
      </c>
      <c r="K26" s="86" t="n">
        <f aca="false">+контингент!K26-Буджет!K26</f>
        <v>0</v>
      </c>
      <c r="L26" s="86" t="n">
        <f aca="false">+контингент!L26-Буджет!L26</f>
        <v>0</v>
      </c>
      <c r="M26" s="86" t="n">
        <f aca="false">+контингент!M26-Буджет!M26</f>
        <v>0</v>
      </c>
      <c r="N26" s="86" t="n">
        <f aca="false">J26+K26+L26</f>
        <v>66</v>
      </c>
      <c r="O26" s="86" t="n">
        <f aca="false">+контингент!O26-Буджет!O26</f>
        <v>0</v>
      </c>
      <c r="P26" s="86" t="n">
        <f aca="false">+контингент!P26-Буджет!P26</f>
        <v>0</v>
      </c>
      <c r="Q26" s="86" t="n">
        <f aca="false">+контингент!Q26-Буджет!Q26</f>
        <v>0</v>
      </c>
      <c r="R26" s="86" t="n">
        <f aca="false">+контингент!R26-Буджет!R26</f>
        <v>0</v>
      </c>
      <c r="S26" s="86" t="n">
        <f aca="false">O26+P26+Q26</f>
        <v>0</v>
      </c>
      <c r="T26" s="86" t="n">
        <f aca="false">+контингент!T26-Буджет!T26</f>
        <v>0</v>
      </c>
      <c r="U26" s="86" t="n">
        <f aca="false">+контингент!U26-Буджет!U26</f>
        <v>0</v>
      </c>
      <c r="V26" s="86" t="n">
        <f aca="false">+контингент!V26-Буджет!V26</f>
        <v>0</v>
      </c>
      <c r="W26" s="86" t="n">
        <f aca="false">+контингент!W26-Буджет!W26</f>
        <v>0</v>
      </c>
      <c r="X26" s="86" t="n">
        <f aca="false">T26+U26+V26</f>
        <v>0</v>
      </c>
      <c r="Y26" s="86" t="n">
        <f aca="false">+контингент!Y26-Буджет!Y26</f>
        <v>0</v>
      </c>
      <c r="Z26" s="86" t="n">
        <f aca="false">+контингент!Z26-Буджет!Z26</f>
        <v>0</v>
      </c>
      <c r="AA26" s="86" t="n">
        <f aca="false">+контингент!AA26-Буджет!AA26</f>
        <v>0</v>
      </c>
      <c r="AB26" s="86" t="n">
        <f aca="false">+контингент!AB26-Буджет!AB26</f>
        <v>0</v>
      </c>
      <c r="AC26" s="86" t="n">
        <f aca="false">Y26+Z26+AA26</f>
        <v>0</v>
      </c>
      <c r="AD26" s="73" t="n">
        <f aca="false">E26+J26+O26+T26+Y26</f>
        <v>93</v>
      </c>
      <c r="AE26" s="73" t="n">
        <f aca="false">F26+K26+P26+U26+Z26</f>
        <v>0</v>
      </c>
      <c r="AF26" s="73" t="n">
        <f aca="false">G26+L26+Q26+V26+AA26</f>
        <v>0</v>
      </c>
      <c r="AG26" s="73" t="n">
        <f aca="false">H26+M26+R26+W26+AB26</f>
        <v>1</v>
      </c>
      <c r="AH26" s="89" t="n">
        <f aca="false">AD26+AE26+AF26</f>
        <v>93</v>
      </c>
    </row>
    <row r="27" s="15" customFormat="true" ht="12.75" hidden="false" customHeight="false" outlineLevel="0" collapsed="false">
      <c r="A27" s="94" t="n">
        <v>8</v>
      </c>
      <c r="B27" s="80"/>
      <c r="C27" s="81"/>
      <c r="D27" s="82" t="s">
        <v>47</v>
      </c>
      <c r="E27" s="81" t="n">
        <f aca="false">+E28</f>
        <v>36</v>
      </c>
      <c r="F27" s="81" t="n">
        <f aca="false">+F28</f>
        <v>0</v>
      </c>
      <c r="G27" s="81" t="n">
        <f aca="false">+G28</f>
        <v>0</v>
      </c>
      <c r="H27" s="81" t="n">
        <f aca="false">+H28</f>
        <v>0</v>
      </c>
      <c r="I27" s="81" t="n">
        <f aca="false">+I28</f>
        <v>36</v>
      </c>
      <c r="J27" s="81" t="n">
        <f aca="false">+J28</f>
        <v>61</v>
      </c>
      <c r="K27" s="81" t="n">
        <f aca="false">+K28</f>
        <v>0</v>
      </c>
      <c r="L27" s="81" t="n">
        <f aca="false">+L28</f>
        <v>0</v>
      </c>
      <c r="M27" s="81" t="n">
        <f aca="false">+M28</f>
        <v>0</v>
      </c>
      <c r="N27" s="81" t="n">
        <f aca="false">+N28</f>
        <v>61</v>
      </c>
      <c r="O27" s="81" t="n">
        <f aca="false">+O28</f>
        <v>0</v>
      </c>
      <c r="P27" s="81" t="n">
        <f aca="false">+P28</f>
        <v>0</v>
      </c>
      <c r="Q27" s="81" t="n">
        <f aca="false">+Q28</f>
        <v>0</v>
      </c>
      <c r="R27" s="81" t="n">
        <f aca="false">+R28</f>
        <v>0</v>
      </c>
      <c r="S27" s="81" t="n">
        <f aca="false">+S28</f>
        <v>0</v>
      </c>
      <c r="T27" s="81" t="n">
        <f aca="false">+T28</f>
        <v>0</v>
      </c>
      <c r="U27" s="81" t="n">
        <f aca="false">+U28</f>
        <v>0</v>
      </c>
      <c r="V27" s="81" t="n">
        <f aca="false">+V28</f>
        <v>0</v>
      </c>
      <c r="W27" s="81" t="n">
        <f aca="false">+W28</f>
        <v>0</v>
      </c>
      <c r="X27" s="81" t="n">
        <f aca="false">+X28</f>
        <v>0</v>
      </c>
      <c r="Y27" s="81" t="n">
        <f aca="false">+Y28</f>
        <v>0</v>
      </c>
      <c r="Z27" s="81" t="n">
        <f aca="false">+Z28</f>
        <v>0</v>
      </c>
      <c r="AA27" s="81" t="n">
        <f aca="false">+AA28</f>
        <v>0</v>
      </c>
      <c r="AB27" s="81" t="n">
        <f aca="false">+AB28</f>
        <v>0</v>
      </c>
      <c r="AC27" s="81" t="n">
        <f aca="false">+AC28</f>
        <v>0</v>
      </c>
      <c r="AD27" s="81" t="n">
        <f aca="false">+AD28</f>
        <v>97</v>
      </c>
      <c r="AE27" s="81" t="n">
        <f aca="false">+AE28</f>
        <v>0</v>
      </c>
      <c r="AF27" s="81" t="n">
        <f aca="false">+AF28</f>
        <v>0</v>
      </c>
      <c r="AG27" s="81" t="n">
        <f aca="false">+AG28</f>
        <v>0</v>
      </c>
      <c r="AH27" s="81" t="n">
        <f aca="false">+AH28</f>
        <v>97</v>
      </c>
    </row>
    <row r="28" customFormat="false" ht="12.75" hidden="false" customHeight="false" outlineLevel="0" collapsed="false">
      <c r="A28" s="76" t="n">
        <v>16</v>
      </c>
      <c r="B28" s="83" t="s">
        <v>30</v>
      </c>
      <c r="C28" s="106" t="n">
        <v>60220300</v>
      </c>
      <c r="D28" s="85" t="s">
        <v>48</v>
      </c>
      <c r="E28" s="86" t="n">
        <f aca="false">+контингент!E28-Буджет!E28</f>
        <v>36</v>
      </c>
      <c r="F28" s="86" t="n">
        <f aca="false">+контингент!F28-Буджет!F28</f>
        <v>0</v>
      </c>
      <c r="G28" s="86" t="n">
        <f aca="false">+контингент!G28-Буджет!G28</f>
        <v>0</v>
      </c>
      <c r="H28" s="86" t="n">
        <f aca="false">+контингент!H28-Буджет!H28</f>
        <v>0</v>
      </c>
      <c r="I28" s="86" t="n">
        <f aca="false">E28+F28+G28</f>
        <v>36</v>
      </c>
      <c r="J28" s="86" t="n">
        <f aca="false">+контингент!J28-Буджет!J28</f>
        <v>61</v>
      </c>
      <c r="K28" s="86" t="n">
        <f aca="false">+контингент!K28-Буджет!K28</f>
        <v>0</v>
      </c>
      <c r="L28" s="86" t="n">
        <f aca="false">+контингент!L28-Буджет!L28</f>
        <v>0</v>
      </c>
      <c r="M28" s="86" t="n">
        <f aca="false">+контингент!M28-Буджет!M28</f>
        <v>0</v>
      </c>
      <c r="N28" s="86" t="n">
        <f aca="false">J28+K28+L28</f>
        <v>61</v>
      </c>
      <c r="O28" s="86" t="n">
        <f aca="false">+контингент!O28-Буджет!O28</f>
        <v>0</v>
      </c>
      <c r="P28" s="86" t="n">
        <f aca="false">+контингент!P28-Буджет!P28</f>
        <v>0</v>
      </c>
      <c r="Q28" s="86" t="n">
        <f aca="false">+контингент!Q28-Буджет!Q28</f>
        <v>0</v>
      </c>
      <c r="R28" s="86" t="n">
        <f aca="false">+контингент!R28-Буджет!R28</f>
        <v>0</v>
      </c>
      <c r="S28" s="86" t="n">
        <f aca="false">O28+P28+Q28</f>
        <v>0</v>
      </c>
      <c r="T28" s="86" t="n">
        <f aca="false">+контингент!T28-Буджет!T28</f>
        <v>0</v>
      </c>
      <c r="U28" s="86" t="n">
        <f aca="false">+контингент!U28-Буджет!U28</f>
        <v>0</v>
      </c>
      <c r="V28" s="86" t="n">
        <f aca="false">+контингент!V28-Буджет!V28</f>
        <v>0</v>
      </c>
      <c r="W28" s="86" t="n">
        <f aca="false">+контингент!W28-Буджет!W28</f>
        <v>0</v>
      </c>
      <c r="X28" s="86" t="n">
        <f aca="false">T28+U28+V28</f>
        <v>0</v>
      </c>
      <c r="Y28" s="86" t="n">
        <f aca="false">+контингент!Y28-Буджет!Y28</f>
        <v>0</v>
      </c>
      <c r="Z28" s="86" t="n">
        <f aca="false">+контингент!Z28-Буджет!Z28</f>
        <v>0</v>
      </c>
      <c r="AA28" s="86" t="n">
        <f aca="false">+контингент!AA28-Буджет!AA28</f>
        <v>0</v>
      </c>
      <c r="AB28" s="86" t="n">
        <f aca="false">+контингент!AB28-Буджет!AB28</f>
        <v>0</v>
      </c>
      <c r="AC28" s="86" t="n">
        <f aca="false">Y28+Z28+AA28</f>
        <v>0</v>
      </c>
      <c r="AD28" s="73" t="n">
        <f aca="false">E28+J28+O28+T28+Y28</f>
        <v>97</v>
      </c>
      <c r="AE28" s="73" t="n">
        <f aca="false">F28+K28+P28+U28+Z28</f>
        <v>0</v>
      </c>
      <c r="AF28" s="73" t="n">
        <f aca="false">G28+L28+Q28+V28+AA28</f>
        <v>0</v>
      </c>
      <c r="AG28" s="73" t="n">
        <f aca="false">H28+M28+R28+W28+AB28</f>
        <v>0</v>
      </c>
      <c r="AH28" s="89" t="n">
        <f aca="false">AD28+AE28+AF28</f>
        <v>97</v>
      </c>
    </row>
    <row r="29" s="15" customFormat="true" ht="12.75" hidden="false" customHeight="false" outlineLevel="0" collapsed="false">
      <c r="A29" s="94" t="n">
        <v>9</v>
      </c>
      <c r="B29" s="80"/>
      <c r="C29" s="81"/>
      <c r="D29" s="107" t="s">
        <v>49</v>
      </c>
      <c r="E29" s="81" t="n">
        <f aca="false">+E30</f>
        <v>0</v>
      </c>
      <c r="F29" s="81" t="n">
        <f aca="false">+F30</f>
        <v>0</v>
      </c>
      <c r="G29" s="81" t="n">
        <f aca="false">+G30</f>
        <v>0</v>
      </c>
      <c r="H29" s="81" t="n">
        <f aca="false">+H30</f>
        <v>0</v>
      </c>
      <c r="I29" s="81" t="n">
        <f aca="false">+I30</f>
        <v>0</v>
      </c>
      <c r="J29" s="81" t="n">
        <f aca="false">+J30</f>
        <v>0</v>
      </c>
      <c r="K29" s="81" t="n">
        <f aca="false">+K30</f>
        <v>0</v>
      </c>
      <c r="L29" s="81" t="n">
        <f aca="false">+L30</f>
        <v>0</v>
      </c>
      <c r="M29" s="81" t="n">
        <f aca="false">+M30</f>
        <v>0</v>
      </c>
      <c r="N29" s="81" t="n">
        <f aca="false">+N30</f>
        <v>0</v>
      </c>
      <c r="O29" s="81" t="n">
        <f aca="false">+O30</f>
        <v>28</v>
      </c>
      <c r="P29" s="81" t="n">
        <f aca="false">+P30</f>
        <v>0</v>
      </c>
      <c r="Q29" s="81" t="n">
        <f aca="false">+Q30</f>
        <v>0</v>
      </c>
      <c r="R29" s="81" t="n">
        <f aca="false">+R30</f>
        <v>0</v>
      </c>
      <c r="S29" s="81" t="n">
        <f aca="false">+S30</f>
        <v>28</v>
      </c>
      <c r="T29" s="81" t="n">
        <f aca="false">+T30</f>
        <v>0</v>
      </c>
      <c r="U29" s="81" t="n">
        <f aca="false">+U30</f>
        <v>0</v>
      </c>
      <c r="V29" s="81" t="n">
        <f aca="false">+V30</f>
        <v>0</v>
      </c>
      <c r="W29" s="81" t="n">
        <f aca="false">+W30</f>
        <v>0</v>
      </c>
      <c r="X29" s="81" t="n">
        <f aca="false">+X30</f>
        <v>0</v>
      </c>
      <c r="Y29" s="81" t="n">
        <f aca="false">+Y30</f>
        <v>0</v>
      </c>
      <c r="Z29" s="81" t="n">
        <f aca="false">+Z30</f>
        <v>0</v>
      </c>
      <c r="AA29" s="81" t="n">
        <f aca="false">+AA30</f>
        <v>0</v>
      </c>
      <c r="AB29" s="81" t="n">
        <f aca="false">+AB30</f>
        <v>0</v>
      </c>
      <c r="AC29" s="81" t="n">
        <f aca="false">+AC30</f>
        <v>0</v>
      </c>
      <c r="AD29" s="81" t="n">
        <f aca="false">+AD30</f>
        <v>28</v>
      </c>
      <c r="AE29" s="81" t="n">
        <f aca="false">+AE30</f>
        <v>0</v>
      </c>
      <c r="AF29" s="81" t="n">
        <f aca="false">+AF30</f>
        <v>0</v>
      </c>
      <c r="AG29" s="81" t="n">
        <f aca="false">+AG30</f>
        <v>0</v>
      </c>
      <c r="AH29" s="81" t="n">
        <f aca="false">+AH30</f>
        <v>28</v>
      </c>
    </row>
    <row r="30" customFormat="false" ht="12.75" hidden="false" customHeight="false" outlineLevel="0" collapsed="false">
      <c r="A30" s="76" t="n">
        <v>17</v>
      </c>
      <c r="B30" s="108" t="s">
        <v>50</v>
      </c>
      <c r="C30" s="84" t="n">
        <v>60420100</v>
      </c>
      <c r="D30" s="91" t="s">
        <v>51</v>
      </c>
      <c r="E30" s="86" t="n">
        <f aca="false">+контингент!E30-Буджет!E30</f>
        <v>0</v>
      </c>
      <c r="F30" s="86" t="n">
        <f aca="false">+контингент!F30-Буджет!F30</f>
        <v>0</v>
      </c>
      <c r="G30" s="86" t="n">
        <f aca="false">+контингент!G30-Буджет!G30</f>
        <v>0</v>
      </c>
      <c r="H30" s="86" t="n">
        <f aca="false">+контингент!H30-Буджет!H30</f>
        <v>0</v>
      </c>
      <c r="I30" s="86" t="n">
        <f aca="false">E30+F30+G30</f>
        <v>0</v>
      </c>
      <c r="J30" s="86" t="n">
        <f aca="false">+контингент!J30-Буджет!J30</f>
        <v>0</v>
      </c>
      <c r="K30" s="86" t="n">
        <f aca="false">+контингент!K30-Буджет!K30</f>
        <v>0</v>
      </c>
      <c r="L30" s="86" t="n">
        <f aca="false">+контингент!L30-Буджет!L30</f>
        <v>0</v>
      </c>
      <c r="M30" s="86" t="n">
        <f aca="false">+контингент!M30-Буджет!M30</f>
        <v>0</v>
      </c>
      <c r="N30" s="86" t="n">
        <f aca="false">J30+K30+L30</f>
        <v>0</v>
      </c>
      <c r="O30" s="86" t="n">
        <f aca="false">+контингент!O30-Буджет!O30</f>
        <v>28</v>
      </c>
      <c r="P30" s="86" t="n">
        <f aca="false">+контингент!P30-Буджет!P30</f>
        <v>0</v>
      </c>
      <c r="Q30" s="86" t="n">
        <f aca="false">+контингент!Q30-Буджет!Q30</f>
        <v>0</v>
      </c>
      <c r="R30" s="86" t="n">
        <f aca="false">+контингент!R30-Буджет!R30</f>
        <v>0</v>
      </c>
      <c r="S30" s="86" t="n">
        <f aca="false">O30+P30+Q30</f>
        <v>28</v>
      </c>
      <c r="T30" s="86" t="n">
        <f aca="false">+контингент!T30-Буджет!T30</f>
        <v>0</v>
      </c>
      <c r="U30" s="86" t="n">
        <f aca="false">+контингент!U30-Буджет!U30</f>
        <v>0</v>
      </c>
      <c r="V30" s="86" t="n">
        <f aca="false">+контингент!V30-Буджет!V30</f>
        <v>0</v>
      </c>
      <c r="W30" s="86" t="n">
        <f aca="false">+контингент!W30-Буджет!W30</f>
        <v>0</v>
      </c>
      <c r="X30" s="86" t="n">
        <f aca="false">T30+U30+V30</f>
        <v>0</v>
      </c>
      <c r="Y30" s="86" t="n">
        <f aca="false">+контингент!Y30-Буджет!Y30</f>
        <v>0</v>
      </c>
      <c r="Z30" s="86" t="n">
        <f aca="false">+контингент!Z30-Буджет!Z30</f>
        <v>0</v>
      </c>
      <c r="AA30" s="86" t="n">
        <f aca="false">+контингент!AA30-Буджет!AA30</f>
        <v>0</v>
      </c>
      <c r="AB30" s="86" t="n">
        <f aca="false">+контингент!AB30-Буджет!AB30</f>
        <v>0</v>
      </c>
      <c r="AC30" s="86" t="n">
        <f aca="false">Y30+Z30+AA30</f>
        <v>0</v>
      </c>
      <c r="AD30" s="73" t="n">
        <f aca="false">E30+J30+O30+T30+Y30</f>
        <v>28</v>
      </c>
      <c r="AE30" s="73" t="n">
        <f aca="false">F30+K30+P30+U30+Z30</f>
        <v>0</v>
      </c>
      <c r="AF30" s="73" t="n">
        <f aca="false">G30+L30+Q30+V30+AA30</f>
        <v>0</v>
      </c>
      <c r="AG30" s="73" t="n">
        <f aca="false">H30+M30+R30+W30+AB30</f>
        <v>0</v>
      </c>
      <c r="AH30" s="89" t="n">
        <f aca="false">AD30+AE30+AF30</f>
        <v>28</v>
      </c>
    </row>
    <row r="31" customFormat="false" ht="13.5" hidden="false" customHeight="true" outlineLevel="0" collapsed="false">
      <c r="A31" s="109"/>
      <c r="B31" s="109"/>
      <c r="C31" s="110"/>
      <c r="D31" s="111" t="s">
        <v>52</v>
      </c>
      <c r="E31" s="110" t="n">
        <f aca="false">+E29+E27+E25+E23+E21+E16+E12+E9+E5</f>
        <v>355</v>
      </c>
      <c r="F31" s="110" t="n">
        <f aca="false">+F29+F27+F25+F23+F21+F16+F12+F9+F5</f>
        <v>25</v>
      </c>
      <c r="G31" s="110" t="n">
        <f aca="false">+G29+G27+G25+G23+G21+G16+G12+G9+G5</f>
        <v>0</v>
      </c>
      <c r="H31" s="110" t="n">
        <f aca="false">+H29+H27+H25+H23+H21+H16+H12+H9+H5</f>
        <v>8</v>
      </c>
      <c r="I31" s="110" t="n">
        <f aca="false">+I29+I27+I25+I23+I21+I16+I12+I9+I5</f>
        <v>380</v>
      </c>
      <c r="J31" s="110" t="n">
        <f aca="false">+J29+J27+J25+J23+J21+J16+J12+J9+J5</f>
        <v>311</v>
      </c>
      <c r="K31" s="110" t="n">
        <f aca="false">+K29+K27+K25+K23+K21+K16+K12+K9+K5</f>
        <v>0</v>
      </c>
      <c r="L31" s="110" t="n">
        <f aca="false">+L29+L27+L25+L23+L21+L16+L12+L9+L5</f>
        <v>14</v>
      </c>
      <c r="M31" s="110" t="n">
        <f aca="false">+M29+M27+M25+M23+M21+M16+M12+M9+M5</f>
        <v>3</v>
      </c>
      <c r="N31" s="110" t="n">
        <f aca="false">+N29+N27+N25+N23+N21+N16+N12+N9+N5</f>
        <v>325</v>
      </c>
      <c r="O31" s="110" t="n">
        <f aca="false">+O29+O27+O25+O23+O21+O16+O12+O9+O5</f>
        <v>211</v>
      </c>
      <c r="P31" s="110" t="n">
        <f aca="false">+P29+P27+P25+P23+P21+P16+P12+P9+P5</f>
        <v>22</v>
      </c>
      <c r="Q31" s="110" t="n">
        <f aca="false">+Q29+Q27+Q25+Q23+Q21+Q16+Q12+Q9+Q5</f>
        <v>13</v>
      </c>
      <c r="R31" s="110" t="n">
        <f aca="false">+R29+R27+R25+R23+R21+R16+R12+R9+R5</f>
        <v>1</v>
      </c>
      <c r="S31" s="110" t="n">
        <f aca="false">+S29+S27+S25+S23+S21+S16+S12+S9+S5</f>
        <v>246</v>
      </c>
      <c r="T31" s="110" t="n">
        <f aca="false">+T29+T27+T25+T23+T21+T16+T12+T9+T5</f>
        <v>62</v>
      </c>
      <c r="U31" s="110" t="n">
        <f aca="false">+U29+U27+U25+U23+U21+U16+U12+U9+U5</f>
        <v>0</v>
      </c>
      <c r="V31" s="110" t="n">
        <f aca="false">+V29+V27+V25+V23+V21+V16+V12+V9+V5</f>
        <v>0</v>
      </c>
      <c r="W31" s="110" t="n">
        <f aca="false">+W29+W27+W25+W23+W21+W16+W12+W9+W5</f>
        <v>8</v>
      </c>
      <c r="X31" s="110" t="n">
        <f aca="false">+X29+X27+X25+X23+X21+X16+X12+X9+X5</f>
        <v>62</v>
      </c>
      <c r="Y31" s="110" t="n">
        <f aca="false">+Y29+Y27+Y25+Y23+Y21+Y16+Y12+Y9+Y5</f>
        <v>0</v>
      </c>
      <c r="Z31" s="110" t="n">
        <f aca="false">+Z29+Z27+Z25+Z23+Z21+Z16+Z12+Z9+Z5</f>
        <v>0</v>
      </c>
      <c r="AA31" s="110" t="n">
        <f aca="false">+AA29+AA27+AA25+AA23+AA21+AA16+AA12+AA9+AA5</f>
        <v>0</v>
      </c>
      <c r="AB31" s="110" t="n">
        <f aca="false">+AB29+AB27+AB25+AB23+AB21+AB16+AB12+AB9+AB5</f>
        <v>0</v>
      </c>
      <c r="AC31" s="110" t="n">
        <f aca="false">+AC29+AC27+AC25+AC23+AC21+AC16+AC12+AC9+AC5</f>
        <v>0</v>
      </c>
      <c r="AD31" s="110" t="n">
        <f aca="false">+AD29+AD27+AD25+AD23+AD21+AD16+AD12+AD9+AD5</f>
        <v>939</v>
      </c>
      <c r="AE31" s="110" t="n">
        <f aca="false">+AE29+AE27+AE25+AE23+AE21+AE16+AE12+AE9+AE5</f>
        <v>47</v>
      </c>
      <c r="AF31" s="110" t="n">
        <f aca="false">+AF29+AF27+AF25+AF23+AF21+AF16+AF12+AF9+AF5</f>
        <v>27</v>
      </c>
      <c r="AG31" s="110" t="n">
        <f aca="false">+AG29+AG27+AG25+AG23+AG21+AG16+AG12+AG9+AG5</f>
        <v>20</v>
      </c>
      <c r="AH31" s="110" t="n">
        <f aca="false">+AH29+AH27+AH25+AH23+AH21+AH16+AH12+AH9+AH5</f>
        <v>1013</v>
      </c>
    </row>
    <row r="32" customFormat="false" ht="13.5" hidden="false" customHeight="true" outlineLevel="0" collapsed="false">
      <c r="A32" s="112"/>
      <c r="B32" s="112"/>
      <c r="C32" s="113"/>
      <c r="D32" s="114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</row>
    <row r="33" s="54" customFormat="true" ht="13.5" hidden="false" customHeight="true" outlineLevel="0" collapsed="false">
      <c r="A33" s="116"/>
      <c r="B33" s="116"/>
      <c r="C33" s="117"/>
      <c r="D33" s="118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</row>
    <row r="34" customFormat="false" ht="13.5" hidden="false" customHeight="false" outlineLevel="0" collapsed="false">
      <c r="A34" s="120"/>
      <c r="B34" s="120"/>
      <c r="C34" s="121" t="n">
        <v>1</v>
      </c>
      <c r="D34" s="122" t="s">
        <v>30</v>
      </c>
      <c r="E34" s="57" t="n">
        <f aca="false">+AH27+AH12</f>
        <v>269</v>
      </c>
      <c r="F34" s="58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3"/>
    </row>
    <row r="35" customFormat="false" ht="13.5" hidden="false" customHeight="false" outlineLevel="0" collapsed="false">
      <c r="C35" s="124" t="n">
        <v>2</v>
      </c>
      <c r="D35" s="61" t="s">
        <v>53</v>
      </c>
      <c r="E35" s="62" t="n">
        <f aca="false">+AH7+AH11+AH20</f>
        <v>0</v>
      </c>
      <c r="F35" s="58"/>
    </row>
    <row r="36" customFormat="false" ht="13.5" hidden="false" customHeight="false" outlineLevel="0" collapsed="false">
      <c r="C36" s="124" t="n">
        <v>3</v>
      </c>
      <c r="D36" s="125" t="s">
        <v>54</v>
      </c>
      <c r="E36" s="62" t="n">
        <f aca="false">+AH23</f>
        <v>8</v>
      </c>
      <c r="F36" s="58"/>
    </row>
    <row r="37" customFormat="false" ht="13.5" hidden="false" customHeight="false" outlineLevel="0" collapsed="false">
      <c r="C37" s="124" t="n">
        <v>4</v>
      </c>
      <c r="D37" s="125" t="s">
        <v>35</v>
      </c>
      <c r="E37" s="62" t="n">
        <f aca="false">+AH17</f>
        <v>98</v>
      </c>
      <c r="F37" s="58"/>
    </row>
    <row r="38" customFormat="false" ht="13.5" hidden="false" customHeight="false" outlineLevel="0" collapsed="false">
      <c r="C38" s="126" t="n">
        <v>5</v>
      </c>
      <c r="D38" s="125" t="s">
        <v>26</v>
      </c>
      <c r="E38" s="62" t="n">
        <f aca="false">+AH21+AH10+AH19</f>
        <v>254</v>
      </c>
      <c r="F38" s="58"/>
    </row>
    <row r="39" customFormat="false" ht="13.5" hidden="false" customHeight="false" outlineLevel="0" collapsed="false">
      <c r="C39" s="124" t="n">
        <v>6</v>
      </c>
      <c r="D39" s="125" t="s">
        <v>20</v>
      </c>
      <c r="E39" s="62" t="n">
        <f aca="false">+AH6+AH8</f>
        <v>263</v>
      </c>
      <c r="F39" s="64"/>
    </row>
    <row r="40" customFormat="false" ht="13.5" hidden="false" customHeight="false" outlineLevel="0" collapsed="false">
      <c r="C40" s="126" t="n">
        <v>7</v>
      </c>
      <c r="D40" s="61" t="s">
        <v>50</v>
      </c>
      <c r="E40" s="62" t="n">
        <f aca="false">+AH29</f>
        <v>28</v>
      </c>
      <c r="F40" s="58"/>
    </row>
    <row r="41" customFormat="false" ht="13.5" hidden="false" customHeight="false" outlineLevel="0" collapsed="false">
      <c r="C41" s="126" t="n">
        <v>8</v>
      </c>
      <c r="D41" s="125" t="s">
        <v>45</v>
      </c>
      <c r="E41" s="66" t="n">
        <f aca="false">+AH25</f>
        <v>93</v>
      </c>
      <c r="F41" s="58"/>
    </row>
    <row r="42" customFormat="false" ht="13.5" hidden="false" customHeight="false" outlineLevel="0" collapsed="false">
      <c r="C42" s="127"/>
      <c r="D42" s="68" t="s">
        <v>10</v>
      </c>
      <c r="E42" s="69" t="n">
        <f aca="false">+E41+E40+E39+E38+E37+E36+E35+E34</f>
        <v>1013</v>
      </c>
      <c r="F42" s="58"/>
    </row>
  </sheetData>
  <mergeCells count="11">
    <mergeCell ref="A1:AH1"/>
    <mergeCell ref="A2:AH2"/>
    <mergeCell ref="A3:A4"/>
    <mergeCell ref="C3:C4"/>
    <mergeCell ref="D3:D4"/>
    <mergeCell ref="E3:I3"/>
    <mergeCell ref="J3:N3"/>
    <mergeCell ref="O3:S3"/>
    <mergeCell ref="T3:X3"/>
    <mergeCell ref="Y3:AC3"/>
    <mergeCell ref="AD3:AF3"/>
  </mergeCells>
  <printOptions headings="false" gridLines="false" gridLinesSet="true" horizontalCentered="true" verticalCentered="false"/>
  <pageMargins left="0.629861111111111" right="0.551388888888889" top="0.511805555555556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17.14"/>
    <col collapsed="false" customWidth="true" hidden="false" outlineLevel="0" max="3" min="3" style="70" width="8.99"/>
    <col collapsed="false" customWidth="true" hidden="false" outlineLevel="0" max="4" min="4" style="3" width="48.28"/>
    <col collapsed="false" customWidth="true" hidden="false" outlineLevel="0" max="5" min="5" style="1" width="6.85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true" hidden="false" outlineLevel="0" max="22" min="21" style="1" width="5.71"/>
    <col collapsed="false" customWidth="true" hidden="false" outlineLevel="0" max="23" min="23" style="1" width="8.85"/>
    <col collapsed="false" customWidth="true" hidden="false" outlineLevel="0" max="24" min="24" style="1" width="7.14"/>
    <col collapsed="false" customWidth="true" hidden="false" outlineLevel="0" max="25" min="25" style="1" width="6.13"/>
    <col collapsed="false" customWidth="true" hidden="false" outlineLevel="0" max="27" min="26" style="1" width="5.71"/>
    <col collapsed="false" customWidth="true" hidden="false" outlineLevel="0" max="28" min="28" style="1" width="8.85"/>
    <col collapsed="false" customWidth="true" hidden="false" outlineLevel="0" max="29" min="29" style="1" width="7.14"/>
    <col collapsed="false" customWidth="true" hidden="false" outlineLevel="0" max="30" min="30" style="1" width="6.85"/>
    <col collapsed="false" customWidth="true" hidden="false" outlineLevel="0" max="31" min="31" style="1" width="6.7"/>
    <col collapsed="false" customWidth="true" hidden="false" outlineLevel="0" max="33" min="32" style="1" width="6.41"/>
    <col collapsed="false" customWidth="true" hidden="false" outlineLevel="0" max="34" min="34" style="1" width="8.41"/>
    <col collapsed="false" customWidth="false" hidden="false" outlineLevel="0" max="257" min="35" style="1" width="9.14"/>
  </cols>
  <sheetData>
    <row r="1" customFormat="false" ht="19.5" hidden="false" customHeight="false" outlineLevel="0" collapsed="false">
      <c r="A1" s="71" t="s">
        <v>5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</row>
    <row r="2" customFormat="false" ht="15.75" hidden="false" customHeight="false" outlineLevel="0" collapsed="false">
      <c r="A2" s="72" t="str">
        <f aca="false">+контингент!A2</f>
        <v>01.02.2025 холати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12.75" hidden="false" customHeight="true" outlineLevel="0" collapsed="false">
      <c r="A3" s="73" t="s">
        <v>2</v>
      </c>
      <c r="B3" s="74"/>
      <c r="C3" s="73" t="s">
        <v>3</v>
      </c>
      <c r="D3" s="75" t="s">
        <v>4</v>
      </c>
      <c r="E3" s="73" t="s">
        <v>5</v>
      </c>
      <c r="F3" s="73"/>
      <c r="G3" s="73"/>
      <c r="H3" s="73"/>
      <c r="I3" s="73"/>
      <c r="J3" s="73" t="s">
        <v>6</v>
      </c>
      <c r="K3" s="73"/>
      <c r="L3" s="73"/>
      <c r="M3" s="73"/>
      <c r="N3" s="73"/>
      <c r="O3" s="73" t="s">
        <v>7</v>
      </c>
      <c r="P3" s="73"/>
      <c r="Q3" s="73"/>
      <c r="R3" s="73"/>
      <c r="S3" s="73"/>
      <c r="T3" s="73" t="s">
        <v>8</v>
      </c>
      <c r="U3" s="73"/>
      <c r="V3" s="73"/>
      <c r="W3" s="73"/>
      <c r="X3" s="73"/>
      <c r="Y3" s="73" t="s">
        <v>9</v>
      </c>
      <c r="Z3" s="73"/>
      <c r="AA3" s="73"/>
      <c r="AB3" s="73"/>
      <c r="AC3" s="73"/>
      <c r="AD3" s="73" t="s">
        <v>10</v>
      </c>
      <c r="AE3" s="73"/>
      <c r="AF3" s="73"/>
      <c r="AG3" s="73"/>
      <c r="AH3" s="76"/>
    </row>
    <row r="4" customFormat="false" ht="33.75" hidden="false" customHeight="false" outlineLevel="0" collapsed="false">
      <c r="A4" s="73"/>
      <c r="B4" s="77"/>
      <c r="C4" s="73"/>
      <c r="D4" s="75"/>
      <c r="E4" s="76" t="s">
        <v>11</v>
      </c>
      <c r="F4" s="76" t="s">
        <v>12</v>
      </c>
      <c r="G4" s="76" t="s">
        <v>13</v>
      </c>
      <c r="H4" s="78" t="s">
        <v>14</v>
      </c>
      <c r="I4" s="76" t="s">
        <v>10</v>
      </c>
      <c r="J4" s="76" t="s">
        <v>15</v>
      </c>
      <c r="K4" s="76" t="s">
        <v>12</v>
      </c>
      <c r="L4" s="76" t="s">
        <v>13</v>
      </c>
      <c r="M4" s="78" t="s">
        <v>14</v>
      </c>
      <c r="N4" s="76" t="s">
        <v>10</v>
      </c>
      <c r="O4" s="76" t="s">
        <v>16</v>
      </c>
      <c r="P4" s="76" t="s">
        <v>12</v>
      </c>
      <c r="Q4" s="76" t="s">
        <v>17</v>
      </c>
      <c r="R4" s="78" t="s">
        <v>14</v>
      </c>
      <c r="S4" s="76" t="s">
        <v>10</v>
      </c>
      <c r="T4" s="76" t="s">
        <v>15</v>
      </c>
      <c r="U4" s="76" t="s">
        <v>12</v>
      </c>
      <c r="V4" s="76" t="s">
        <v>17</v>
      </c>
      <c r="W4" s="78" t="s">
        <v>14</v>
      </c>
      <c r="X4" s="76" t="s">
        <v>10</v>
      </c>
      <c r="Y4" s="76" t="s">
        <v>15</v>
      </c>
      <c r="Z4" s="76" t="s">
        <v>12</v>
      </c>
      <c r="AA4" s="76" t="s">
        <v>17</v>
      </c>
      <c r="AB4" s="78" t="s">
        <v>14</v>
      </c>
      <c r="AC4" s="76" t="s">
        <v>10</v>
      </c>
      <c r="AD4" s="76" t="s">
        <v>15</v>
      </c>
      <c r="AE4" s="76" t="s">
        <v>18</v>
      </c>
      <c r="AF4" s="76" t="s">
        <v>13</v>
      </c>
      <c r="AG4" s="79" t="s">
        <v>14</v>
      </c>
      <c r="AH4" s="76" t="s">
        <v>10</v>
      </c>
    </row>
    <row r="5" s="15" customFormat="true" ht="12.75" hidden="false" customHeight="false" outlineLevel="0" collapsed="false">
      <c r="A5" s="80" t="n">
        <v>1</v>
      </c>
      <c r="B5" s="80"/>
      <c r="C5" s="81"/>
      <c r="D5" s="82" t="s">
        <v>19</v>
      </c>
      <c r="E5" s="81" t="n">
        <f aca="false">+E6+E7+E8</f>
        <v>0</v>
      </c>
      <c r="F5" s="81" t="n">
        <f aca="false">+F6+F7+F8</f>
        <v>0</v>
      </c>
      <c r="G5" s="81" t="n">
        <f aca="false">+G6+G7+G8</f>
        <v>0</v>
      </c>
      <c r="H5" s="81" t="n">
        <f aca="false">+H6+H7+H8</f>
        <v>0</v>
      </c>
      <c r="I5" s="81" t="n">
        <f aca="false">+I6+I7+I8</f>
        <v>0</v>
      </c>
      <c r="J5" s="81" t="n">
        <f aca="false">+J6+J7+J8</f>
        <v>22</v>
      </c>
      <c r="K5" s="81" t="n">
        <f aca="false">+K6+K7+K8</f>
        <v>0</v>
      </c>
      <c r="L5" s="81" t="n">
        <f aca="false">+L6+L7+L8</f>
        <v>0</v>
      </c>
      <c r="M5" s="81" t="n">
        <f aca="false">+M6+M7+M8</f>
        <v>0</v>
      </c>
      <c r="N5" s="81" t="n">
        <f aca="false">+N6+N7+N8</f>
        <v>22</v>
      </c>
      <c r="O5" s="81" t="n">
        <f aca="false">+O6+O7+O8</f>
        <v>12</v>
      </c>
      <c r="P5" s="81" t="n">
        <f aca="false">+P6+P7+P8</f>
        <v>0</v>
      </c>
      <c r="Q5" s="81" t="n">
        <f aca="false">+Q6+Q7+Q8</f>
        <v>0</v>
      </c>
      <c r="R5" s="81" t="n">
        <f aca="false">+R6+R7+R8</f>
        <v>0</v>
      </c>
      <c r="S5" s="81" t="n">
        <f aca="false">+S6+S7+S8</f>
        <v>12</v>
      </c>
      <c r="T5" s="81" t="n">
        <f aca="false">+T6+T7+T8</f>
        <v>15</v>
      </c>
      <c r="U5" s="81" t="n">
        <f aca="false">+U6+U7+U8</f>
        <v>0</v>
      </c>
      <c r="V5" s="81" t="n">
        <f aca="false">+V6+V7+V8</f>
        <v>0</v>
      </c>
      <c r="W5" s="81" t="n">
        <f aca="false">+W6+W7+W8</f>
        <v>0</v>
      </c>
      <c r="X5" s="81" t="n">
        <f aca="false">+X6+X7+X8</f>
        <v>15</v>
      </c>
      <c r="Y5" s="81" t="n">
        <f aca="false">+Y6+Y7+Y8</f>
        <v>36</v>
      </c>
      <c r="Z5" s="81" t="n">
        <f aca="false">+Z6+Z7+Z8</f>
        <v>0</v>
      </c>
      <c r="AA5" s="81" t="n">
        <f aca="false">+AA6+AA7+AA8</f>
        <v>0</v>
      </c>
      <c r="AB5" s="81" t="n">
        <f aca="false">+AB6+AB7+AB8</f>
        <v>0</v>
      </c>
      <c r="AC5" s="81" t="n">
        <f aca="false">+AC6+AC7+AC8</f>
        <v>36</v>
      </c>
      <c r="AD5" s="81" t="n">
        <f aca="false">+AD6+AD7+AD8</f>
        <v>85</v>
      </c>
      <c r="AE5" s="81" t="n">
        <f aca="false">+AE6+AE7+AE8</f>
        <v>0</v>
      </c>
      <c r="AF5" s="81" t="n">
        <f aca="false">+AF6+AF7+AF8</f>
        <v>0</v>
      </c>
      <c r="AG5" s="81" t="n">
        <f aca="false">+AG6+AG7+AG8</f>
        <v>0</v>
      </c>
      <c r="AH5" s="81" t="n">
        <f aca="false">+AH6+AH7+AH8</f>
        <v>85</v>
      </c>
    </row>
    <row r="6" customFormat="false" ht="12.75" hidden="false" customHeight="false" outlineLevel="0" collapsed="false">
      <c r="A6" s="76" t="n">
        <v>1</v>
      </c>
      <c r="B6" s="83" t="s">
        <v>20</v>
      </c>
      <c r="C6" s="84" t="n">
        <v>60540100</v>
      </c>
      <c r="D6" s="85" t="s">
        <v>21</v>
      </c>
      <c r="E6" s="86"/>
      <c r="F6" s="86"/>
      <c r="G6" s="86"/>
      <c r="H6" s="86"/>
      <c r="I6" s="86" t="n">
        <f aca="false">E6+F6+G6</f>
        <v>0</v>
      </c>
      <c r="J6" s="86" t="n">
        <v>12</v>
      </c>
      <c r="K6" s="86"/>
      <c r="L6" s="86"/>
      <c r="M6" s="87"/>
      <c r="N6" s="86" t="n">
        <f aca="false">J6+K6+L6</f>
        <v>12</v>
      </c>
      <c r="O6" s="86" t="n">
        <v>6</v>
      </c>
      <c r="P6" s="86"/>
      <c r="Q6" s="86"/>
      <c r="R6" s="86"/>
      <c r="S6" s="88" t="n">
        <f aca="false">O6+P6+Q6</f>
        <v>6</v>
      </c>
      <c r="T6" s="86"/>
      <c r="U6" s="86"/>
      <c r="V6" s="86"/>
      <c r="W6" s="86"/>
      <c r="X6" s="86" t="n">
        <f aca="false">T6+U6+V6</f>
        <v>0</v>
      </c>
      <c r="Y6" s="86"/>
      <c r="Z6" s="86"/>
      <c r="AA6" s="86"/>
      <c r="AB6" s="86"/>
      <c r="AC6" s="86" t="n">
        <f aca="false">Y6+Z6+AA6</f>
        <v>0</v>
      </c>
      <c r="AD6" s="73" t="n">
        <f aca="false">E6+J6+O6+T6+Y6</f>
        <v>18</v>
      </c>
      <c r="AE6" s="73" t="n">
        <f aca="false">F6+K6+P6+U6+Z6</f>
        <v>0</v>
      </c>
      <c r="AF6" s="73" t="n">
        <f aca="false">G6+L6+Q6+V6+AA6</f>
        <v>0</v>
      </c>
      <c r="AG6" s="73" t="n">
        <f aca="false">H6+M6+R6+W6+AB6</f>
        <v>0</v>
      </c>
      <c r="AH6" s="89" t="n">
        <f aca="false">AD6+AE6+AF6</f>
        <v>18</v>
      </c>
    </row>
    <row r="7" customFormat="false" ht="12.75" hidden="false" customHeight="false" outlineLevel="0" collapsed="false">
      <c r="A7" s="76" t="n">
        <v>2</v>
      </c>
      <c r="B7" s="90" t="s">
        <v>22</v>
      </c>
      <c r="C7" s="84" t="n">
        <v>60110600</v>
      </c>
      <c r="D7" s="91" t="s">
        <v>23</v>
      </c>
      <c r="E7" s="88"/>
      <c r="F7" s="88"/>
      <c r="G7" s="88"/>
      <c r="H7" s="88"/>
      <c r="I7" s="86" t="n">
        <f aca="false">E7+F7+G7</f>
        <v>0</v>
      </c>
      <c r="J7" s="88"/>
      <c r="K7" s="88"/>
      <c r="L7" s="88"/>
      <c r="M7" s="92"/>
      <c r="N7" s="86" t="n">
        <f aca="false">J7+K7+L7</f>
        <v>0</v>
      </c>
      <c r="O7" s="88"/>
      <c r="P7" s="88"/>
      <c r="Q7" s="88"/>
      <c r="R7" s="88"/>
      <c r="S7" s="88" t="n">
        <f aca="false">O7+P7+Q7</f>
        <v>0</v>
      </c>
      <c r="T7" s="88"/>
      <c r="U7" s="88"/>
      <c r="V7" s="88"/>
      <c r="W7" s="88"/>
      <c r="X7" s="86" t="n">
        <f aca="false">T7+U7+V7</f>
        <v>0</v>
      </c>
      <c r="Y7" s="88" t="n">
        <v>25</v>
      </c>
      <c r="Z7" s="88"/>
      <c r="AA7" s="88"/>
      <c r="AB7" s="88"/>
      <c r="AC7" s="86" t="n">
        <f aca="false">Y7+Z7+AA7</f>
        <v>25</v>
      </c>
      <c r="AD7" s="73" t="n">
        <f aca="false">E7+J7+O7+T7+Y7</f>
        <v>25</v>
      </c>
      <c r="AE7" s="73" t="n">
        <f aca="false">F7+K7+P7+U7+Z7</f>
        <v>0</v>
      </c>
      <c r="AF7" s="73" t="n">
        <f aca="false">G7+L7+Q7+V7+AA7</f>
        <v>0</v>
      </c>
      <c r="AG7" s="73" t="n">
        <f aca="false">H7+M7+R7+W7+AB7</f>
        <v>0</v>
      </c>
      <c r="AH7" s="93" t="n">
        <f aca="false">AD7+AE7+AF7</f>
        <v>25</v>
      </c>
    </row>
    <row r="8" customFormat="false" ht="12.75" hidden="false" customHeight="false" outlineLevel="0" collapsed="false">
      <c r="A8" s="76" t="n">
        <v>3</v>
      </c>
      <c r="B8" s="83"/>
      <c r="C8" s="84" t="n">
        <v>60540200</v>
      </c>
      <c r="D8" s="91" t="s">
        <v>24</v>
      </c>
      <c r="E8" s="88"/>
      <c r="F8" s="88"/>
      <c r="G8" s="88"/>
      <c r="H8" s="88"/>
      <c r="I8" s="86" t="n">
        <f aca="false">E8+F8+G8</f>
        <v>0</v>
      </c>
      <c r="J8" s="88" t="n">
        <v>10</v>
      </c>
      <c r="K8" s="88"/>
      <c r="L8" s="88"/>
      <c r="M8" s="88"/>
      <c r="N8" s="86" t="n">
        <f aca="false">J8+K8+L8</f>
        <v>10</v>
      </c>
      <c r="O8" s="88" t="n">
        <v>6</v>
      </c>
      <c r="P8" s="88"/>
      <c r="Q8" s="88"/>
      <c r="R8" s="88"/>
      <c r="S8" s="88" t="n">
        <f aca="false">O8+P8+Q8</f>
        <v>6</v>
      </c>
      <c r="T8" s="88" t="n">
        <v>15</v>
      </c>
      <c r="U8" s="88"/>
      <c r="V8" s="88"/>
      <c r="W8" s="88"/>
      <c r="X8" s="86" t="n">
        <f aca="false">T8+U8+V8</f>
        <v>15</v>
      </c>
      <c r="Y8" s="88" t="n">
        <v>11</v>
      </c>
      <c r="Z8" s="88"/>
      <c r="AA8" s="88"/>
      <c r="AB8" s="88"/>
      <c r="AC8" s="86" t="n">
        <f aca="false">Y8+Z8+AA8</f>
        <v>11</v>
      </c>
      <c r="AD8" s="73" t="n">
        <f aca="false">E8+J8+O8+T8+Y8</f>
        <v>42</v>
      </c>
      <c r="AE8" s="73" t="n">
        <f aca="false">F8+K8+P8+U8+Z8</f>
        <v>0</v>
      </c>
      <c r="AF8" s="73" t="n">
        <f aca="false">G8+L8+Q8+V8+AA8</f>
        <v>0</v>
      </c>
      <c r="AG8" s="73" t="n">
        <f aca="false">H8+M8+R8+W8+AB8</f>
        <v>0</v>
      </c>
      <c r="AH8" s="93" t="n">
        <f aca="false">AD8+AE8+AF8</f>
        <v>42</v>
      </c>
    </row>
    <row r="9" s="15" customFormat="true" ht="12.75" hidden="false" customHeight="false" outlineLevel="0" collapsed="false">
      <c r="A9" s="94" t="n">
        <v>2</v>
      </c>
      <c r="B9" s="80"/>
      <c r="C9" s="81"/>
      <c r="D9" s="95" t="s">
        <v>25</v>
      </c>
      <c r="E9" s="81" t="n">
        <f aca="false">+E10+E11</f>
        <v>0</v>
      </c>
      <c r="F9" s="81" t="n">
        <f aca="false">+F10+F11</f>
        <v>0</v>
      </c>
      <c r="G9" s="81" t="n">
        <f aca="false">+G10+G11</f>
        <v>0</v>
      </c>
      <c r="H9" s="81" t="n">
        <f aca="false">+H10+H11</f>
        <v>0</v>
      </c>
      <c r="I9" s="81" t="n">
        <f aca="false">+I10+I11</f>
        <v>0</v>
      </c>
      <c r="J9" s="81" t="n">
        <f aca="false">+J10+J11</f>
        <v>17</v>
      </c>
      <c r="K9" s="81" t="n">
        <f aca="false">+K10+K11</f>
        <v>0</v>
      </c>
      <c r="L9" s="81" t="n">
        <f aca="false">+L10+L11</f>
        <v>0</v>
      </c>
      <c r="M9" s="81" t="n">
        <f aca="false">+M10+M11</f>
        <v>0</v>
      </c>
      <c r="N9" s="81" t="n">
        <f aca="false">+N10+N11</f>
        <v>17</v>
      </c>
      <c r="O9" s="81" t="n">
        <f aca="false">+O10+O11</f>
        <v>7</v>
      </c>
      <c r="P9" s="81" t="n">
        <f aca="false">+P10+P11</f>
        <v>0</v>
      </c>
      <c r="Q9" s="81" t="n">
        <f aca="false">+Q10+Q11</f>
        <v>0</v>
      </c>
      <c r="R9" s="81" t="n">
        <f aca="false">+R10+R11</f>
        <v>0</v>
      </c>
      <c r="S9" s="81" t="n">
        <f aca="false">+S10+S11</f>
        <v>7</v>
      </c>
      <c r="T9" s="81" t="n">
        <f aca="false">+T10+T11</f>
        <v>0</v>
      </c>
      <c r="U9" s="81" t="n">
        <f aca="false">+U10+U11</f>
        <v>0</v>
      </c>
      <c r="V9" s="81" t="n">
        <f aca="false">+V10+V11</f>
        <v>0</v>
      </c>
      <c r="W9" s="81" t="n">
        <f aca="false">+W10+W11</f>
        <v>0</v>
      </c>
      <c r="X9" s="81" t="n">
        <f aca="false">+X10+X11</f>
        <v>0</v>
      </c>
      <c r="Y9" s="81" t="n">
        <f aca="false">+Y10+Y11</f>
        <v>20</v>
      </c>
      <c r="Z9" s="81" t="n">
        <f aca="false">+Z10+Z11</f>
        <v>0</v>
      </c>
      <c r="AA9" s="81" t="n">
        <f aca="false">+AA10+AA11</f>
        <v>0</v>
      </c>
      <c r="AB9" s="81" t="n">
        <f aca="false">+AB10+AB11</f>
        <v>0</v>
      </c>
      <c r="AC9" s="81" t="n">
        <f aca="false">+AC10+AC11</f>
        <v>20</v>
      </c>
      <c r="AD9" s="81" t="n">
        <f aca="false">+AD10+AD11</f>
        <v>44</v>
      </c>
      <c r="AE9" s="81" t="n">
        <f aca="false">+AE10+AE11</f>
        <v>0</v>
      </c>
      <c r="AF9" s="81" t="n">
        <f aca="false">+AF10+AF11</f>
        <v>0</v>
      </c>
      <c r="AG9" s="81" t="n">
        <f aca="false">+AG10+AG11</f>
        <v>0</v>
      </c>
      <c r="AH9" s="81" t="n">
        <f aca="false">+AH10+AH11</f>
        <v>44</v>
      </c>
    </row>
    <row r="10" customFormat="false" ht="12.75" hidden="false" customHeight="false" outlineLevel="0" collapsed="false">
      <c r="A10" s="76" t="n">
        <v>4</v>
      </c>
      <c r="B10" s="83" t="s">
        <v>26</v>
      </c>
      <c r="C10" s="84" t="n">
        <v>60530900</v>
      </c>
      <c r="D10" s="85" t="s">
        <v>27</v>
      </c>
      <c r="E10" s="86"/>
      <c r="F10" s="86"/>
      <c r="G10" s="86"/>
      <c r="H10" s="86"/>
      <c r="I10" s="86" t="n">
        <f aca="false">E10+F10+G10</f>
        <v>0</v>
      </c>
      <c r="J10" s="86" t="n">
        <v>17</v>
      </c>
      <c r="K10" s="86"/>
      <c r="L10" s="86"/>
      <c r="M10" s="86"/>
      <c r="N10" s="86" t="n">
        <f aca="false">J10+K10+L10</f>
        <v>17</v>
      </c>
      <c r="O10" s="86" t="n">
        <v>7</v>
      </c>
      <c r="P10" s="86"/>
      <c r="Q10" s="86"/>
      <c r="R10" s="92"/>
      <c r="S10" s="86" t="n">
        <f aca="false">O10+P10+Q10</f>
        <v>7</v>
      </c>
      <c r="T10" s="86"/>
      <c r="U10" s="86"/>
      <c r="V10" s="86"/>
      <c r="W10" s="92"/>
      <c r="X10" s="86" t="n">
        <f aca="false">T10+U10+V10</f>
        <v>0</v>
      </c>
      <c r="Y10" s="86" t="n">
        <v>4</v>
      </c>
      <c r="Z10" s="86"/>
      <c r="AA10" s="86"/>
      <c r="AB10" s="92"/>
      <c r="AC10" s="86" t="n">
        <f aca="false">Y10+Z10+AA10</f>
        <v>4</v>
      </c>
      <c r="AD10" s="73" t="n">
        <f aca="false">E10+J10+O10+T10+Y10</f>
        <v>28</v>
      </c>
      <c r="AE10" s="73" t="n">
        <f aca="false">F10+K10+P10+U10+Z10</f>
        <v>0</v>
      </c>
      <c r="AF10" s="73" t="n">
        <f aca="false">G10+L10+Q10+V10+AA10</f>
        <v>0</v>
      </c>
      <c r="AG10" s="73" t="n">
        <f aca="false">H10+M10+R10+W10+AB10</f>
        <v>0</v>
      </c>
      <c r="AH10" s="89" t="n">
        <f aca="false">AD10+AE10+AF10</f>
        <v>28</v>
      </c>
    </row>
    <row r="11" customFormat="false" ht="12.75" hidden="false" customHeight="false" outlineLevel="0" collapsed="false">
      <c r="A11" s="76" t="n">
        <v>5</v>
      </c>
      <c r="B11" s="90" t="s">
        <v>22</v>
      </c>
      <c r="C11" s="96" t="n">
        <v>60110700</v>
      </c>
      <c r="D11" s="97" t="s">
        <v>28</v>
      </c>
      <c r="E11" s="86"/>
      <c r="F11" s="86"/>
      <c r="G11" s="86"/>
      <c r="H11" s="86"/>
      <c r="I11" s="86" t="n">
        <f aca="false">E11+F11+G11</f>
        <v>0</v>
      </c>
      <c r="J11" s="86"/>
      <c r="K11" s="86"/>
      <c r="L11" s="86"/>
      <c r="M11" s="86"/>
      <c r="N11" s="86" t="n">
        <f aca="false">J11+K11+L11</f>
        <v>0</v>
      </c>
      <c r="O11" s="86"/>
      <c r="P11" s="86"/>
      <c r="Q11" s="86"/>
      <c r="R11" s="86"/>
      <c r="S11" s="86" t="n">
        <f aca="false">O11+P11+Q11</f>
        <v>0</v>
      </c>
      <c r="T11" s="86"/>
      <c r="U11" s="86"/>
      <c r="V11" s="86"/>
      <c r="W11" s="86"/>
      <c r="X11" s="86" t="n">
        <f aca="false">T11+U11+V11</f>
        <v>0</v>
      </c>
      <c r="Y11" s="86" t="n">
        <v>16</v>
      </c>
      <c r="Z11" s="86"/>
      <c r="AA11" s="86"/>
      <c r="AB11" s="86"/>
      <c r="AC11" s="86" t="n">
        <f aca="false">Y11+Z11+AA11</f>
        <v>16</v>
      </c>
      <c r="AD11" s="73" t="n">
        <f aca="false">E11+J11+O11+T11+Y11</f>
        <v>16</v>
      </c>
      <c r="AE11" s="73" t="n">
        <f aca="false">F11+K11+P11+U11+Z11</f>
        <v>0</v>
      </c>
      <c r="AF11" s="73" t="n">
        <f aca="false">G11+L11+Q11+V11+AA11</f>
        <v>0</v>
      </c>
      <c r="AG11" s="73" t="n">
        <f aca="false">H11+M11+R11+W11+AB11</f>
        <v>0</v>
      </c>
      <c r="AH11" s="89" t="n">
        <f aca="false">AD11+AE11+AF11</f>
        <v>16</v>
      </c>
    </row>
    <row r="12" s="31" customFormat="true" ht="12.75" hidden="false" customHeight="false" outlineLevel="0" collapsed="false">
      <c r="A12" s="94" t="n">
        <v>3</v>
      </c>
      <c r="B12" s="80"/>
      <c r="C12" s="81"/>
      <c r="D12" s="98" t="s">
        <v>29</v>
      </c>
      <c r="E12" s="81" t="n">
        <f aca="false">+E13+E14+E15</f>
        <v>0</v>
      </c>
      <c r="F12" s="81" t="n">
        <f aca="false">+F13+F14+F15</f>
        <v>0</v>
      </c>
      <c r="G12" s="81" t="n">
        <f aca="false">+G13+G14+G15</f>
        <v>0</v>
      </c>
      <c r="H12" s="81" t="n">
        <f aca="false">+H13+H14+H15</f>
        <v>0</v>
      </c>
      <c r="I12" s="81" t="n">
        <f aca="false">+I13+I14+I15</f>
        <v>0</v>
      </c>
      <c r="J12" s="81" t="n">
        <f aca="false">+J13+J14+J15</f>
        <v>34</v>
      </c>
      <c r="K12" s="81" t="n">
        <f aca="false">+K13+K14+K15</f>
        <v>0</v>
      </c>
      <c r="L12" s="81" t="n">
        <f aca="false">+L13+L14+L15</f>
        <v>13</v>
      </c>
      <c r="M12" s="81" t="n">
        <f aca="false">+M13+M14+M15</f>
        <v>0</v>
      </c>
      <c r="N12" s="81" t="n">
        <f aca="false">+N13+N14+N15</f>
        <v>47</v>
      </c>
      <c r="O12" s="81" t="n">
        <f aca="false">+O13+O14+O15</f>
        <v>22</v>
      </c>
      <c r="P12" s="81" t="n">
        <f aca="false">+P13+P14+P15</f>
        <v>24</v>
      </c>
      <c r="Q12" s="81" t="n">
        <f aca="false">+Q13+Q14+Q15</f>
        <v>12</v>
      </c>
      <c r="R12" s="81" t="n">
        <f aca="false">+R13+R14+R15</f>
        <v>0</v>
      </c>
      <c r="S12" s="81" t="n">
        <f aca="false">+S13+S14+S15</f>
        <v>58</v>
      </c>
      <c r="T12" s="81" t="n">
        <f aca="false">+T13+T14+T15</f>
        <v>0</v>
      </c>
      <c r="U12" s="81" t="n">
        <f aca="false">+U13+U14+U15</f>
        <v>0</v>
      </c>
      <c r="V12" s="81" t="n">
        <f aca="false">+V13+V14+V15</f>
        <v>0</v>
      </c>
      <c r="W12" s="81" t="n">
        <f aca="false">+W13+W14+W15</f>
        <v>0</v>
      </c>
      <c r="X12" s="81" t="n">
        <f aca="false">+X13+X14+X15</f>
        <v>0</v>
      </c>
      <c r="Y12" s="81" t="n">
        <f aca="false">+Y13+Y14+Y15</f>
        <v>40</v>
      </c>
      <c r="Z12" s="81" t="n">
        <f aca="false">+Z13+Z14+Z15</f>
        <v>0</v>
      </c>
      <c r="AA12" s="81" t="n">
        <f aca="false">+AA13+AA14+AA15</f>
        <v>0</v>
      </c>
      <c r="AB12" s="81" t="n">
        <f aca="false">+AB13+AB14+AB15</f>
        <v>0</v>
      </c>
      <c r="AC12" s="81" t="n">
        <f aca="false">+AC13+AC14+AC15</f>
        <v>40</v>
      </c>
      <c r="AD12" s="81" t="n">
        <f aca="false">+AD13+AD14+AD15</f>
        <v>96</v>
      </c>
      <c r="AE12" s="81" t="n">
        <f aca="false">+AE13+AE14+AE15</f>
        <v>24</v>
      </c>
      <c r="AF12" s="81" t="n">
        <f aca="false">+AF13+AF14+AF15</f>
        <v>25</v>
      </c>
      <c r="AG12" s="81" t="n">
        <f aca="false">+AG13+AG14+AG15</f>
        <v>0</v>
      </c>
      <c r="AH12" s="81" t="n">
        <f aca="false">+AH13+AH14+AH15</f>
        <v>145</v>
      </c>
    </row>
    <row r="13" customFormat="false" ht="12.75" hidden="false" customHeight="false" outlineLevel="0" collapsed="false">
      <c r="A13" s="76" t="n">
        <v>6</v>
      </c>
      <c r="B13" s="83" t="s">
        <v>30</v>
      </c>
      <c r="C13" s="84" t="n">
        <v>60230100</v>
      </c>
      <c r="D13" s="85" t="s">
        <v>31</v>
      </c>
      <c r="E13" s="73"/>
      <c r="F13" s="73"/>
      <c r="G13" s="86"/>
      <c r="H13" s="86"/>
      <c r="I13" s="86" t="n">
        <f aca="false">E13+F13+G13</f>
        <v>0</v>
      </c>
      <c r="J13" s="73"/>
      <c r="K13" s="73"/>
      <c r="L13" s="86" t="n">
        <v>13</v>
      </c>
      <c r="M13" s="86"/>
      <c r="N13" s="86" t="n">
        <f aca="false">J13+K13+L13</f>
        <v>13</v>
      </c>
      <c r="O13" s="73"/>
      <c r="P13" s="73"/>
      <c r="Q13" s="86" t="n">
        <v>12</v>
      </c>
      <c r="R13" s="86"/>
      <c r="S13" s="86" t="n">
        <f aca="false">O13+P13+Q13</f>
        <v>12</v>
      </c>
      <c r="T13" s="73"/>
      <c r="U13" s="73"/>
      <c r="V13" s="86"/>
      <c r="W13" s="86"/>
      <c r="X13" s="86" t="n">
        <f aca="false">T13+U13+V13</f>
        <v>0</v>
      </c>
      <c r="Y13" s="73"/>
      <c r="Z13" s="73"/>
      <c r="AA13" s="86"/>
      <c r="AB13" s="86"/>
      <c r="AC13" s="86" t="n">
        <f aca="false">Y13+Z13+AA13</f>
        <v>0</v>
      </c>
      <c r="AD13" s="73" t="n">
        <f aca="false">E13+J13+O13+T13+Y13</f>
        <v>0</v>
      </c>
      <c r="AE13" s="73" t="n">
        <f aca="false">F13+K13+P13+U13+Z13</f>
        <v>0</v>
      </c>
      <c r="AF13" s="73" t="n">
        <f aca="false">G13+L13+Q13+V13+AA13</f>
        <v>25</v>
      </c>
      <c r="AG13" s="73" t="n">
        <f aca="false">H13+M13+R13+W13+AB13</f>
        <v>0</v>
      </c>
      <c r="AH13" s="89" t="n">
        <f aca="false">AD13+AE13+AF13</f>
        <v>25</v>
      </c>
    </row>
    <row r="14" s="34" customFormat="true" ht="12.75" hidden="false" customHeight="false" outlineLevel="0" collapsed="false">
      <c r="A14" s="76" t="n">
        <v>7</v>
      </c>
      <c r="B14" s="83" t="s">
        <v>30</v>
      </c>
      <c r="C14" s="84" t="n">
        <v>60230100</v>
      </c>
      <c r="D14" s="85" t="s">
        <v>32</v>
      </c>
      <c r="E14" s="99"/>
      <c r="F14" s="99"/>
      <c r="G14" s="99"/>
      <c r="H14" s="99"/>
      <c r="I14" s="99" t="n">
        <f aca="false">E14+F14+G14</f>
        <v>0</v>
      </c>
      <c r="J14" s="99" t="n">
        <v>34</v>
      </c>
      <c r="K14" s="99"/>
      <c r="L14" s="99"/>
      <c r="M14" s="100"/>
      <c r="N14" s="99" t="n">
        <f aca="false">J14+K14+L14</f>
        <v>34</v>
      </c>
      <c r="O14" s="99" t="n">
        <v>22</v>
      </c>
      <c r="P14" s="99"/>
      <c r="Q14" s="99"/>
      <c r="R14" s="100"/>
      <c r="S14" s="99" t="n">
        <f aca="false">O14+P14+Q14</f>
        <v>22</v>
      </c>
      <c r="T14" s="99"/>
      <c r="U14" s="99"/>
      <c r="V14" s="99"/>
      <c r="W14" s="100"/>
      <c r="X14" s="99" t="n">
        <f aca="false">T14+U14+V14</f>
        <v>0</v>
      </c>
      <c r="Y14" s="99" t="n">
        <v>40</v>
      </c>
      <c r="Z14" s="99"/>
      <c r="AA14" s="99"/>
      <c r="AB14" s="100"/>
      <c r="AC14" s="99" t="n">
        <f aca="false">Y14+Z14+AA14</f>
        <v>40</v>
      </c>
      <c r="AD14" s="73" t="n">
        <f aca="false">E14+J14+O14+T14+Y14</f>
        <v>96</v>
      </c>
      <c r="AE14" s="73" t="n">
        <f aca="false">F14+K14+P14+U14+Z14</f>
        <v>0</v>
      </c>
      <c r="AF14" s="73" t="n">
        <f aca="false">G14+L14+Q14+V14+AA14</f>
        <v>0</v>
      </c>
      <c r="AG14" s="73" t="n">
        <f aca="false">H14+M14+R14+W14+AB14</f>
        <v>0</v>
      </c>
      <c r="AH14" s="89" t="n">
        <f aca="false">AD14+AE14+AF14</f>
        <v>96</v>
      </c>
    </row>
    <row r="15" s="34" customFormat="true" ht="12.75" hidden="false" customHeight="false" outlineLevel="0" collapsed="false">
      <c r="A15" s="76" t="n">
        <v>8</v>
      </c>
      <c r="B15" s="83" t="s">
        <v>30</v>
      </c>
      <c r="C15" s="84" t="n">
        <v>60230100</v>
      </c>
      <c r="D15" s="85" t="s">
        <v>33</v>
      </c>
      <c r="E15" s="73"/>
      <c r="F15" s="86"/>
      <c r="G15" s="86"/>
      <c r="H15" s="86"/>
      <c r="I15" s="86" t="n">
        <f aca="false">E15+F15+G15</f>
        <v>0</v>
      </c>
      <c r="J15" s="73"/>
      <c r="K15" s="86"/>
      <c r="L15" s="86"/>
      <c r="M15" s="86"/>
      <c r="N15" s="86" t="n">
        <f aca="false">J15+K15+L15</f>
        <v>0</v>
      </c>
      <c r="O15" s="73"/>
      <c r="P15" s="86" t="n">
        <v>24</v>
      </c>
      <c r="Q15" s="86"/>
      <c r="R15" s="86"/>
      <c r="S15" s="86" t="n">
        <f aca="false">O15+P15+Q15</f>
        <v>24</v>
      </c>
      <c r="T15" s="73"/>
      <c r="U15" s="86"/>
      <c r="V15" s="86"/>
      <c r="W15" s="86"/>
      <c r="X15" s="86" t="n">
        <f aca="false">T15+U15+V15</f>
        <v>0</v>
      </c>
      <c r="Y15" s="73"/>
      <c r="Z15" s="86"/>
      <c r="AA15" s="86"/>
      <c r="AB15" s="86"/>
      <c r="AC15" s="86" t="n">
        <f aca="false">Y15+Z15+AA15</f>
        <v>0</v>
      </c>
      <c r="AD15" s="73" t="n">
        <f aca="false">E15+J15+O15+T15+Y15</f>
        <v>0</v>
      </c>
      <c r="AE15" s="73" t="n">
        <f aca="false">F15+K15+P15+U15+Z15</f>
        <v>24</v>
      </c>
      <c r="AF15" s="73" t="n">
        <f aca="false">G15+L15+Q15+V15+AA15</f>
        <v>0</v>
      </c>
      <c r="AG15" s="73" t="n">
        <f aca="false">H15+M15+R15+W15+AB15</f>
        <v>0</v>
      </c>
      <c r="AH15" s="89" t="n">
        <f aca="false">AD15+AE15+AF15</f>
        <v>24</v>
      </c>
    </row>
    <row r="16" s="15" customFormat="true" ht="12.75" hidden="false" customHeight="false" outlineLevel="0" collapsed="false">
      <c r="A16" s="94" t="n">
        <v>4</v>
      </c>
      <c r="B16" s="80"/>
      <c r="C16" s="81"/>
      <c r="D16" s="95" t="s">
        <v>34</v>
      </c>
      <c r="E16" s="81" t="n">
        <f aca="false">+E17+E18+E19+E20</f>
        <v>0</v>
      </c>
      <c r="F16" s="81" t="n">
        <f aca="false">+F17+F18+F19+F20</f>
        <v>0</v>
      </c>
      <c r="G16" s="81" t="n">
        <f aca="false">+G17+G18+G19+G20</f>
        <v>0</v>
      </c>
      <c r="H16" s="81" t="n">
        <f aca="false">+H17+H18+H19+H20</f>
        <v>0</v>
      </c>
      <c r="I16" s="81" t="n">
        <f aca="false">+I17+I18+I19+I20</f>
        <v>0</v>
      </c>
      <c r="J16" s="81" t="n">
        <f aca="false">+J17+J18+J19+J20</f>
        <v>39</v>
      </c>
      <c r="K16" s="81" t="n">
        <f aca="false">+K17+K18+K19+K20</f>
        <v>0</v>
      </c>
      <c r="L16" s="81" t="n">
        <f aca="false">+L17+L18+L19+L20</f>
        <v>0</v>
      </c>
      <c r="M16" s="81" t="n">
        <f aca="false">+M17+M18+M19+M20</f>
        <v>0</v>
      </c>
      <c r="N16" s="81" t="n">
        <f aca="false">+N17+N18+N19+N20</f>
        <v>39</v>
      </c>
      <c r="O16" s="81" t="n">
        <f aca="false">+O17+O18+O19+O20</f>
        <v>33</v>
      </c>
      <c r="P16" s="81" t="n">
        <f aca="false">+P17+P18+P19+P20</f>
        <v>0</v>
      </c>
      <c r="Q16" s="81" t="n">
        <f aca="false">+Q17+Q18+Q19+Q20</f>
        <v>0</v>
      </c>
      <c r="R16" s="81" t="n">
        <f aca="false">+R17+R18+R19+R20</f>
        <v>0</v>
      </c>
      <c r="S16" s="81" t="n">
        <f aca="false">+S17+S18+S19+S20</f>
        <v>33</v>
      </c>
      <c r="T16" s="81" t="n">
        <f aca="false">+T17+T18+T19+T20</f>
        <v>0</v>
      </c>
      <c r="U16" s="81" t="n">
        <f aca="false">+U17+U18+U19+U20</f>
        <v>0</v>
      </c>
      <c r="V16" s="81" t="n">
        <f aca="false">+V17+V18+V19+V20</f>
        <v>0</v>
      </c>
      <c r="W16" s="81" t="n">
        <f aca="false">+W17+W18+W19+W20</f>
        <v>0</v>
      </c>
      <c r="X16" s="81" t="n">
        <f aca="false">+X17+X18+X19+X20</f>
        <v>0</v>
      </c>
      <c r="Y16" s="81" t="n">
        <f aca="false">+Y17+Y18+Y19+Y20</f>
        <v>38</v>
      </c>
      <c r="Z16" s="81" t="n">
        <f aca="false">+Z17+Z18+Z19+Z20</f>
        <v>0</v>
      </c>
      <c r="AA16" s="81" t="n">
        <f aca="false">+AA17+AA18+AA19+AA20</f>
        <v>0</v>
      </c>
      <c r="AB16" s="81" t="n">
        <f aca="false">+AB17+AB18+AB19+AB20</f>
        <v>0</v>
      </c>
      <c r="AC16" s="81" t="n">
        <f aca="false">+AC17+AC18+AC19+AC20</f>
        <v>38</v>
      </c>
      <c r="AD16" s="81" t="n">
        <f aca="false">+AD17+AD18+AD19+AD20</f>
        <v>110</v>
      </c>
      <c r="AE16" s="81" t="n">
        <f aca="false">+AE17+AE18+AE19+AE20</f>
        <v>0</v>
      </c>
      <c r="AF16" s="81" t="n">
        <f aca="false">+AF17+AF18+AF19+AF20</f>
        <v>0</v>
      </c>
      <c r="AG16" s="81" t="n">
        <f aca="false">+AG17+AG18+AG19+AG20</f>
        <v>0</v>
      </c>
      <c r="AH16" s="81" t="n">
        <f aca="false">+AH17+AH18+AH19+AH20</f>
        <v>110</v>
      </c>
    </row>
    <row r="17" customFormat="false" ht="12.75" hidden="false" customHeight="false" outlineLevel="0" collapsed="false">
      <c r="A17" s="76" t="n">
        <v>9</v>
      </c>
      <c r="B17" s="83" t="s">
        <v>35</v>
      </c>
      <c r="C17" s="84" t="n">
        <v>60510100</v>
      </c>
      <c r="D17" s="101" t="s">
        <v>36</v>
      </c>
      <c r="E17" s="86"/>
      <c r="F17" s="86"/>
      <c r="G17" s="86"/>
      <c r="H17" s="86"/>
      <c r="I17" s="86" t="n">
        <f aca="false">E17+F17+G17</f>
        <v>0</v>
      </c>
      <c r="J17" s="86" t="n">
        <v>18</v>
      </c>
      <c r="K17" s="86"/>
      <c r="L17" s="86"/>
      <c r="M17" s="86"/>
      <c r="N17" s="86" t="n">
        <f aca="false">J17+K17+L17</f>
        <v>18</v>
      </c>
      <c r="O17" s="86" t="n">
        <v>20</v>
      </c>
      <c r="P17" s="86"/>
      <c r="Q17" s="86"/>
      <c r="R17" s="86"/>
      <c r="S17" s="86" t="n">
        <f aca="false">O17+P17+Q17</f>
        <v>20</v>
      </c>
      <c r="T17" s="86"/>
      <c r="U17" s="102"/>
      <c r="V17" s="86"/>
      <c r="W17" s="86"/>
      <c r="X17" s="86" t="n">
        <f aca="false">T17+U17+V17</f>
        <v>0</v>
      </c>
      <c r="Y17" s="86"/>
      <c r="Z17" s="86"/>
      <c r="AA17" s="86"/>
      <c r="AB17" s="86"/>
      <c r="AC17" s="86" t="n">
        <f aca="false">Y17+Z17+AA17</f>
        <v>0</v>
      </c>
      <c r="AD17" s="73" t="n">
        <f aca="false">E17+J17+O17+T17+Y17</f>
        <v>38</v>
      </c>
      <c r="AE17" s="73" t="n">
        <f aca="false">F17+K17+P17+U17+Z17</f>
        <v>0</v>
      </c>
      <c r="AF17" s="73" t="n">
        <f aca="false">G17+L17+Q17+V17+AA17</f>
        <v>0</v>
      </c>
      <c r="AG17" s="73" t="n">
        <f aca="false">H17+M17+R17+W17+AB17</f>
        <v>0</v>
      </c>
      <c r="AH17" s="89" t="n">
        <f aca="false">AD17+AE17+AF17</f>
        <v>38</v>
      </c>
    </row>
    <row r="18" customFormat="false" ht="12.75" hidden="false" customHeight="false" outlineLevel="0" collapsed="false">
      <c r="A18" s="76" t="n">
        <v>10</v>
      </c>
      <c r="B18" s="90" t="s">
        <v>22</v>
      </c>
      <c r="C18" s="96" t="n">
        <v>60110900</v>
      </c>
      <c r="D18" s="97" t="s">
        <v>37</v>
      </c>
      <c r="E18" s="88"/>
      <c r="F18" s="88"/>
      <c r="G18" s="88"/>
      <c r="H18" s="88"/>
      <c r="I18" s="88" t="n">
        <f aca="false">E18+F18+G18</f>
        <v>0</v>
      </c>
      <c r="J18" s="88"/>
      <c r="K18" s="88"/>
      <c r="L18" s="88"/>
      <c r="M18" s="88"/>
      <c r="N18" s="88" t="n">
        <f aca="false">J18+K18+L18</f>
        <v>0</v>
      </c>
      <c r="O18" s="88"/>
      <c r="P18" s="88"/>
      <c r="Q18" s="88"/>
      <c r="R18" s="86"/>
      <c r="S18" s="86" t="n">
        <f aca="false">O18+P18+Q18</f>
        <v>0</v>
      </c>
      <c r="T18" s="88"/>
      <c r="U18" s="88"/>
      <c r="V18" s="88"/>
      <c r="W18" s="86"/>
      <c r="X18" s="86" t="n">
        <f aca="false">T18+U18+V18</f>
        <v>0</v>
      </c>
      <c r="Y18" s="88"/>
      <c r="Z18" s="88"/>
      <c r="AA18" s="88"/>
      <c r="AB18" s="86"/>
      <c r="AC18" s="86" t="n">
        <f aca="false">Y18+Z18+AA18</f>
        <v>0</v>
      </c>
      <c r="AD18" s="73" t="n">
        <f aca="false">E18+J18+O18+T18+Y18</f>
        <v>0</v>
      </c>
      <c r="AE18" s="73" t="n">
        <f aca="false">F18+K18+P18+U18+Z18</f>
        <v>0</v>
      </c>
      <c r="AF18" s="73" t="n">
        <f aca="false">G18+L18+Q18+V18+AA18</f>
        <v>0</v>
      </c>
      <c r="AG18" s="73" t="n">
        <f aca="false">H18+M18+R18+W18+AB18</f>
        <v>0</v>
      </c>
      <c r="AH18" s="89" t="n">
        <f aca="false">AD18+AE18+AF18</f>
        <v>0</v>
      </c>
    </row>
    <row r="19" customFormat="false" ht="12.75" hidden="false" customHeight="false" outlineLevel="0" collapsed="false">
      <c r="A19" s="76" t="n">
        <v>11</v>
      </c>
      <c r="B19" s="83" t="s">
        <v>26</v>
      </c>
      <c r="C19" s="84" t="n">
        <v>60530100</v>
      </c>
      <c r="D19" s="85" t="s">
        <v>38</v>
      </c>
      <c r="E19" s="86"/>
      <c r="F19" s="86"/>
      <c r="G19" s="86"/>
      <c r="H19" s="86"/>
      <c r="I19" s="86" t="n">
        <f aca="false">E19+F19+G19</f>
        <v>0</v>
      </c>
      <c r="J19" s="86" t="n">
        <v>21</v>
      </c>
      <c r="K19" s="86"/>
      <c r="L19" s="86"/>
      <c r="M19" s="87"/>
      <c r="N19" s="86" t="n">
        <f aca="false">J19+K19+L19</f>
        <v>21</v>
      </c>
      <c r="O19" s="86" t="n">
        <v>13</v>
      </c>
      <c r="P19" s="86"/>
      <c r="Q19" s="86"/>
      <c r="R19" s="86"/>
      <c r="S19" s="86" t="n">
        <f aca="false">O19+P19+Q19</f>
        <v>13</v>
      </c>
      <c r="T19" s="86"/>
      <c r="U19" s="86"/>
      <c r="V19" s="86"/>
      <c r="W19" s="86"/>
      <c r="X19" s="88" t="n">
        <f aca="false">T19+U19+V19</f>
        <v>0</v>
      </c>
      <c r="Y19" s="86"/>
      <c r="Z19" s="86"/>
      <c r="AA19" s="86"/>
      <c r="AB19" s="86"/>
      <c r="AC19" s="88" t="n">
        <f aca="false">Y19+Z19+AA19</f>
        <v>0</v>
      </c>
      <c r="AD19" s="73" t="n">
        <f aca="false">E19+J19+O19+T19+Y19</f>
        <v>34</v>
      </c>
      <c r="AE19" s="73" t="n">
        <f aca="false">F19+K19+P19+U19+Z19</f>
        <v>0</v>
      </c>
      <c r="AF19" s="73" t="n">
        <f aca="false">G19+L19+Q19+V19+AA19</f>
        <v>0</v>
      </c>
      <c r="AG19" s="73" t="n">
        <f aca="false">H19+M19+R19+W19+AB19</f>
        <v>0</v>
      </c>
      <c r="AH19" s="89" t="n">
        <f aca="false">AD19+AE19+AF19</f>
        <v>34</v>
      </c>
    </row>
    <row r="20" customFormat="false" ht="12.75" hidden="false" customHeight="false" outlineLevel="0" collapsed="false">
      <c r="A20" s="76" t="n">
        <v>12</v>
      </c>
      <c r="B20" s="90" t="s">
        <v>22</v>
      </c>
      <c r="C20" s="96" t="n">
        <v>60110800</v>
      </c>
      <c r="D20" s="91" t="s">
        <v>39</v>
      </c>
      <c r="E20" s="88"/>
      <c r="F20" s="88"/>
      <c r="G20" s="88"/>
      <c r="H20" s="88"/>
      <c r="I20" s="86" t="n">
        <f aca="false">E20+F20+G20</f>
        <v>0</v>
      </c>
      <c r="J20" s="88"/>
      <c r="K20" s="88"/>
      <c r="L20" s="88"/>
      <c r="M20" s="88"/>
      <c r="N20" s="86" t="n">
        <f aca="false">J20+K20+L20</f>
        <v>0</v>
      </c>
      <c r="O20" s="88"/>
      <c r="P20" s="88"/>
      <c r="Q20" s="88"/>
      <c r="R20" s="88"/>
      <c r="S20" s="86" t="n">
        <f aca="false">O20+P20+Q20</f>
        <v>0</v>
      </c>
      <c r="T20" s="88"/>
      <c r="U20" s="88"/>
      <c r="V20" s="88"/>
      <c r="W20" s="88"/>
      <c r="X20" s="86" t="n">
        <f aca="false">T20+U20+V20</f>
        <v>0</v>
      </c>
      <c r="Y20" s="88" t="n">
        <v>38</v>
      </c>
      <c r="Z20" s="88"/>
      <c r="AA20" s="88"/>
      <c r="AB20" s="88"/>
      <c r="AC20" s="86" t="n">
        <f aca="false">Y20+Z20+AA20</f>
        <v>38</v>
      </c>
      <c r="AD20" s="73" t="n">
        <f aca="false">E20+J20+O20+T20+Y20</f>
        <v>38</v>
      </c>
      <c r="AE20" s="73" t="n">
        <f aca="false">F20+K20+P20+U20+Z20</f>
        <v>0</v>
      </c>
      <c r="AF20" s="73" t="n">
        <f aca="false">G20+L20+Q20+V20+AA20</f>
        <v>0</v>
      </c>
      <c r="AG20" s="73" t="n">
        <f aca="false">H20+M20+R20+W20+AB20</f>
        <v>0</v>
      </c>
      <c r="AH20" s="89" t="n">
        <f aca="false">AD20+AE20+AF20</f>
        <v>38</v>
      </c>
    </row>
    <row r="21" s="15" customFormat="true" ht="12.75" hidden="false" customHeight="false" outlineLevel="0" collapsed="false">
      <c r="A21" s="94" t="n">
        <v>5</v>
      </c>
      <c r="B21" s="103"/>
      <c r="C21" s="81"/>
      <c r="D21" s="82" t="s">
        <v>40</v>
      </c>
      <c r="E21" s="81" t="n">
        <f aca="false">+E22</f>
        <v>0</v>
      </c>
      <c r="F21" s="81" t="n">
        <f aca="false">+F22</f>
        <v>0</v>
      </c>
      <c r="G21" s="81" t="n">
        <f aca="false">+G22</f>
        <v>0</v>
      </c>
      <c r="H21" s="81" t="n">
        <f aca="false">+H22</f>
        <v>0</v>
      </c>
      <c r="I21" s="81" t="n">
        <f aca="false">+I22</f>
        <v>0</v>
      </c>
      <c r="J21" s="81" t="n">
        <f aca="false">+J22</f>
        <v>8</v>
      </c>
      <c r="K21" s="81" t="n">
        <f aca="false">+K22</f>
        <v>0</v>
      </c>
      <c r="L21" s="81" t="n">
        <f aca="false">+L22</f>
        <v>0</v>
      </c>
      <c r="M21" s="81" t="n">
        <f aca="false">+M22</f>
        <v>0</v>
      </c>
      <c r="N21" s="81" t="n">
        <f aca="false">+N22</f>
        <v>8</v>
      </c>
      <c r="O21" s="81" t="n">
        <f aca="false">+O22</f>
        <v>11</v>
      </c>
      <c r="P21" s="81" t="n">
        <f aca="false">+P22</f>
        <v>0</v>
      </c>
      <c r="Q21" s="81" t="n">
        <f aca="false">+Q22</f>
        <v>0</v>
      </c>
      <c r="R21" s="81" t="n">
        <f aca="false">+R22</f>
        <v>0</v>
      </c>
      <c r="S21" s="81" t="n">
        <f aca="false">+S22</f>
        <v>11</v>
      </c>
      <c r="T21" s="81" t="n">
        <f aca="false">+T22</f>
        <v>0</v>
      </c>
      <c r="U21" s="81" t="n">
        <f aca="false">+U22</f>
        <v>0</v>
      </c>
      <c r="V21" s="81" t="n">
        <f aca="false">+V22</f>
        <v>0</v>
      </c>
      <c r="W21" s="81" t="n">
        <f aca="false">+W22</f>
        <v>0</v>
      </c>
      <c r="X21" s="81" t="n">
        <f aca="false">+X22</f>
        <v>0</v>
      </c>
      <c r="Y21" s="81" t="n">
        <f aca="false">+Y22</f>
        <v>0</v>
      </c>
      <c r="Z21" s="81" t="n">
        <f aca="false">+Z22</f>
        <v>0</v>
      </c>
      <c r="AA21" s="81" t="n">
        <f aca="false">+AA22</f>
        <v>0</v>
      </c>
      <c r="AB21" s="81" t="n">
        <f aca="false">+AB22</f>
        <v>0</v>
      </c>
      <c r="AC21" s="81" t="n">
        <f aca="false">+AC22</f>
        <v>0</v>
      </c>
      <c r="AD21" s="81" t="n">
        <f aca="false">+AD22</f>
        <v>19</v>
      </c>
      <c r="AE21" s="81" t="n">
        <f aca="false">+AE22</f>
        <v>0</v>
      </c>
      <c r="AF21" s="81" t="n">
        <f aca="false">+AF22</f>
        <v>0</v>
      </c>
      <c r="AG21" s="81" t="n">
        <f aca="false">+AG22</f>
        <v>0</v>
      </c>
      <c r="AH21" s="81" t="n">
        <f aca="false">+AH22</f>
        <v>19</v>
      </c>
    </row>
    <row r="22" customFormat="false" ht="12.75" hidden="false" customHeight="false" outlineLevel="0" collapsed="false">
      <c r="A22" s="76" t="n">
        <v>13</v>
      </c>
      <c r="B22" s="83" t="s">
        <v>26</v>
      </c>
      <c r="C22" s="84" t="n">
        <v>60530400</v>
      </c>
      <c r="D22" s="101" t="s">
        <v>41</v>
      </c>
      <c r="E22" s="86"/>
      <c r="F22" s="86"/>
      <c r="G22" s="86"/>
      <c r="H22" s="86"/>
      <c r="I22" s="86" t="n">
        <f aca="false">E22+F22+G22</f>
        <v>0</v>
      </c>
      <c r="J22" s="86" t="n">
        <v>8</v>
      </c>
      <c r="K22" s="86"/>
      <c r="L22" s="86"/>
      <c r="M22" s="86"/>
      <c r="N22" s="86" t="n">
        <f aca="false">J22+K22+L22</f>
        <v>8</v>
      </c>
      <c r="O22" s="86" t="n">
        <v>11</v>
      </c>
      <c r="P22" s="86"/>
      <c r="Q22" s="86"/>
      <c r="R22" s="86"/>
      <c r="S22" s="86" t="n">
        <f aca="false">O22+P22+Q22</f>
        <v>11</v>
      </c>
      <c r="T22" s="86"/>
      <c r="U22" s="86"/>
      <c r="V22" s="86"/>
      <c r="W22" s="86"/>
      <c r="X22" s="86" t="n">
        <f aca="false">T22+U22+V22</f>
        <v>0</v>
      </c>
      <c r="Y22" s="86"/>
      <c r="Z22" s="86"/>
      <c r="AA22" s="86"/>
      <c r="AB22" s="86"/>
      <c r="AC22" s="86" t="n">
        <f aca="false">Y22+Z22+AA22</f>
        <v>0</v>
      </c>
      <c r="AD22" s="73" t="n">
        <f aca="false">E22+J22+O22+T22+Y22</f>
        <v>19</v>
      </c>
      <c r="AE22" s="73" t="n">
        <f aca="false">F22+K22+P22+U22+Z22</f>
        <v>0</v>
      </c>
      <c r="AF22" s="73" t="n">
        <f aca="false">G22+L22+Q22+V22+AA22</f>
        <v>0</v>
      </c>
      <c r="AG22" s="73" t="n">
        <f aca="false">H22+M22+R22+W22+AB22</f>
        <v>0</v>
      </c>
      <c r="AH22" s="89" t="n">
        <f aca="false">AD22+AE22+AF22</f>
        <v>19</v>
      </c>
    </row>
    <row r="23" s="15" customFormat="true" ht="22.5" hidden="false" customHeight="false" outlineLevel="0" collapsed="false">
      <c r="A23" s="94" t="n">
        <v>6</v>
      </c>
      <c r="B23" s="80"/>
      <c r="C23" s="81"/>
      <c r="D23" s="104" t="s">
        <v>42</v>
      </c>
      <c r="E23" s="81" t="n">
        <f aca="false">+E24</f>
        <v>0</v>
      </c>
      <c r="F23" s="81" t="n">
        <f aca="false">+F24</f>
        <v>0</v>
      </c>
      <c r="G23" s="81" t="n">
        <f aca="false">+G24</f>
        <v>0</v>
      </c>
      <c r="H23" s="81" t="n">
        <f aca="false">+H24</f>
        <v>0</v>
      </c>
      <c r="I23" s="81" t="n">
        <f aca="false">+I24</f>
        <v>0</v>
      </c>
      <c r="J23" s="81" t="n">
        <f aca="false">+J24</f>
        <v>0</v>
      </c>
      <c r="K23" s="81" t="n">
        <f aca="false">+K24</f>
        <v>0</v>
      </c>
      <c r="L23" s="81" t="n">
        <f aca="false">+L24</f>
        <v>0</v>
      </c>
      <c r="M23" s="81" t="n">
        <f aca="false">+M24</f>
        <v>0</v>
      </c>
      <c r="N23" s="81" t="n">
        <f aca="false">+N24</f>
        <v>0</v>
      </c>
      <c r="O23" s="81" t="n">
        <f aca="false">+O24</f>
        <v>0</v>
      </c>
      <c r="P23" s="81" t="n">
        <f aca="false">+P24</f>
        <v>0</v>
      </c>
      <c r="Q23" s="81" t="n">
        <f aca="false">+Q24</f>
        <v>0</v>
      </c>
      <c r="R23" s="81" t="n">
        <f aca="false">+R24</f>
        <v>0</v>
      </c>
      <c r="S23" s="81" t="n">
        <f aca="false">+S24</f>
        <v>0</v>
      </c>
      <c r="T23" s="81" t="n">
        <f aca="false">+T24</f>
        <v>0</v>
      </c>
      <c r="U23" s="81" t="n">
        <f aca="false">+U24</f>
        <v>0</v>
      </c>
      <c r="V23" s="81" t="n">
        <f aca="false">+V24</f>
        <v>0</v>
      </c>
      <c r="W23" s="81" t="n">
        <f aca="false">+W24</f>
        <v>0</v>
      </c>
      <c r="X23" s="81" t="n">
        <f aca="false">+X24</f>
        <v>0</v>
      </c>
      <c r="Y23" s="81" t="n">
        <f aca="false">+Y24</f>
        <v>0</v>
      </c>
      <c r="Z23" s="81" t="n">
        <f aca="false">+Z24</f>
        <v>0</v>
      </c>
      <c r="AA23" s="81" t="n">
        <f aca="false">+AA24</f>
        <v>0</v>
      </c>
      <c r="AB23" s="81" t="n">
        <f aca="false">+AB24</f>
        <v>0</v>
      </c>
      <c r="AC23" s="81" t="n">
        <f aca="false">+AC24</f>
        <v>0</v>
      </c>
      <c r="AD23" s="81" t="n">
        <f aca="false">+AD24</f>
        <v>0</v>
      </c>
      <c r="AE23" s="81" t="n">
        <f aca="false">+AE24</f>
        <v>0</v>
      </c>
      <c r="AF23" s="81" t="n">
        <f aca="false">+AF24</f>
        <v>0</v>
      </c>
      <c r="AG23" s="81" t="n">
        <f aca="false">+AG24</f>
        <v>0</v>
      </c>
      <c r="AH23" s="81" t="n">
        <f aca="false">+AH24</f>
        <v>0</v>
      </c>
    </row>
    <row r="24" customFormat="false" ht="12.75" hidden="false" customHeight="false" outlineLevel="0" collapsed="false">
      <c r="A24" s="76" t="n">
        <v>14</v>
      </c>
      <c r="B24" s="83"/>
      <c r="C24" s="105" t="n">
        <v>60412400</v>
      </c>
      <c r="D24" s="97" t="s">
        <v>43</v>
      </c>
      <c r="E24" s="86"/>
      <c r="F24" s="86"/>
      <c r="G24" s="86"/>
      <c r="H24" s="86"/>
      <c r="I24" s="86" t="n">
        <f aca="false">E24+F24+G24</f>
        <v>0</v>
      </c>
      <c r="J24" s="86"/>
      <c r="K24" s="86"/>
      <c r="L24" s="86"/>
      <c r="M24" s="86"/>
      <c r="N24" s="86" t="n">
        <f aca="false">J24+K24+L24</f>
        <v>0</v>
      </c>
      <c r="O24" s="86"/>
      <c r="P24" s="86"/>
      <c r="Q24" s="86"/>
      <c r="R24" s="86"/>
      <c r="S24" s="86" t="n">
        <f aca="false">O24+P24+Q24</f>
        <v>0</v>
      </c>
      <c r="T24" s="86"/>
      <c r="U24" s="86"/>
      <c r="V24" s="86"/>
      <c r="W24" s="86"/>
      <c r="X24" s="86" t="n">
        <f aca="false">T24+U24+V24</f>
        <v>0</v>
      </c>
      <c r="Y24" s="86"/>
      <c r="Z24" s="86"/>
      <c r="AA24" s="86"/>
      <c r="AB24" s="86"/>
      <c r="AC24" s="86" t="n">
        <f aca="false">Y24+Z24+AA24</f>
        <v>0</v>
      </c>
      <c r="AD24" s="73" t="n">
        <f aca="false">E24+J24+O24+T24+Y24</f>
        <v>0</v>
      </c>
      <c r="AE24" s="73" t="n">
        <f aca="false">F24+K24+P24+U24+Z24</f>
        <v>0</v>
      </c>
      <c r="AF24" s="73" t="n">
        <f aca="false">G24+L24+Q24+V24+AA24</f>
        <v>0</v>
      </c>
      <c r="AG24" s="73" t="n">
        <f aca="false">H24+M24+R24+W24+AB24</f>
        <v>0</v>
      </c>
      <c r="AH24" s="89" t="n">
        <f aca="false">AD24+AE24+AF24</f>
        <v>0</v>
      </c>
    </row>
    <row r="25" s="15" customFormat="true" ht="12.75" hidden="false" customHeight="false" outlineLevel="0" collapsed="false">
      <c r="A25" s="94" t="n">
        <v>7</v>
      </c>
      <c r="B25" s="80"/>
      <c r="C25" s="81"/>
      <c r="D25" s="82" t="s">
        <v>44</v>
      </c>
      <c r="E25" s="81" t="n">
        <f aca="false">+E26</f>
        <v>0</v>
      </c>
      <c r="F25" s="81" t="n">
        <f aca="false">+F26</f>
        <v>0</v>
      </c>
      <c r="G25" s="81" t="n">
        <f aca="false">+G26</f>
        <v>0</v>
      </c>
      <c r="H25" s="81" t="n">
        <f aca="false">+H26</f>
        <v>0</v>
      </c>
      <c r="I25" s="81" t="n">
        <f aca="false">+I26</f>
        <v>0</v>
      </c>
      <c r="J25" s="81" t="n">
        <f aca="false">+J26</f>
        <v>54</v>
      </c>
      <c r="K25" s="81" t="n">
        <f aca="false">+K26</f>
        <v>0</v>
      </c>
      <c r="L25" s="81" t="n">
        <f aca="false">+L26</f>
        <v>0</v>
      </c>
      <c r="M25" s="81" t="n">
        <f aca="false">+M26</f>
        <v>0</v>
      </c>
      <c r="N25" s="81" t="n">
        <f aca="false">+N26</f>
        <v>54</v>
      </c>
      <c r="O25" s="81" t="n">
        <f aca="false">+O26</f>
        <v>0</v>
      </c>
      <c r="P25" s="81" t="n">
        <f aca="false">+P26</f>
        <v>0</v>
      </c>
      <c r="Q25" s="81" t="n">
        <f aca="false">+Q26</f>
        <v>0</v>
      </c>
      <c r="R25" s="81" t="n">
        <f aca="false">+R26</f>
        <v>0</v>
      </c>
      <c r="S25" s="81" t="n">
        <f aca="false">+S26</f>
        <v>0</v>
      </c>
      <c r="T25" s="81" t="n">
        <f aca="false">+T26</f>
        <v>0</v>
      </c>
      <c r="U25" s="81" t="n">
        <f aca="false">+U26</f>
        <v>0</v>
      </c>
      <c r="V25" s="81" t="n">
        <f aca="false">+V26</f>
        <v>0</v>
      </c>
      <c r="W25" s="81" t="n">
        <f aca="false">+W26</f>
        <v>0</v>
      </c>
      <c r="X25" s="81" t="n">
        <f aca="false">+X26</f>
        <v>0</v>
      </c>
      <c r="Y25" s="81" t="n">
        <f aca="false">+Y26</f>
        <v>0</v>
      </c>
      <c r="Z25" s="81" t="n">
        <f aca="false">+Z26</f>
        <v>0</v>
      </c>
      <c r="AA25" s="81" t="n">
        <f aca="false">+AA26</f>
        <v>0</v>
      </c>
      <c r="AB25" s="81" t="n">
        <f aca="false">+AB26</f>
        <v>0</v>
      </c>
      <c r="AC25" s="81" t="n">
        <f aca="false">+AC26</f>
        <v>0</v>
      </c>
      <c r="AD25" s="81" t="n">
        <f aca="false">+AD26</f>
        <v>54</v>
      </c>
      <c r="AE25" s="81" t="n">
        <f aca="false">+AE26</f>
        <v>0</v>
      </c>
      <c r="AF25" s="81" t="n">
        <f aca="false">+AF26</f>
        <v>0</v>
      </c>
      <c r="AG25" s="81" t="n">
        <f aca="false">+AG26</f>
        <v>0</v>
      </c>
      <c r="AH25" s="81" t="n">
        <f aca="false">+AH26</f>
        <v>54</v>
      </c>
    </row>
    <row r="26" customFormat="false" ht="12.75" hidden="false" customHeight="false" outlineLevel="0" collapsed="false">
      <c r="A26" s="76" t="n">
        <v>15</v>
      </c>
      <c r="B26" s="83" t="s">
        <v>45</v>
      </c>
      <c r="C26" s="84" t="n">
        <v>60310900</v>
      </c>
      <c r="D26" s="91" t="s">
        <v>46</v>
      </c>
      <c r="E26" s="86"/>
      <c r="F26" s="86"/>
      <c r="G26" s="86"/>
      <c r="H26" s="86"/>
      <c r="I26" s="86" t="n">
        <f aca="false">E26+F26+G26</f>
        <v>0</v>
      </c>
      <c r="J26" s="86" t="n">
        <v>54</v>
      </c>
      <c r="K26" s="86"/>
      <c r="L26" s="86"/>
      <c r="M26" s="87"/>
      <c r="N26" s="86" t="n">
        <f aca="false">J26+K26+L26</f>
        <v>54</v>
      </c>
      <c r="O26" s="86"/>
      <c r="P26" s="86"/>
      <c r="Q26" s="86"/>
      <c r="R26" s="86"/>
      <c r="S26" s="86" t="n">
        <f aca="false">O26+P26+Q26</f>
        <v>0</v>
      </c>
      <c r="T26" s="86"/>
      <c r="U26" s="86"/>
      <c r="V26" s="86"/>
      <c r="W26" s="86"/>
      <c r="X26" s="86" t="n">
        <f aca="false">T26+U26+V26</f>
        <v>0</v>
      </c>
      <c r="Y26" s="86"/>
      <c r="Z26" s="86"/>
      <c r="AA26" s="86"/>
      <c r="AB26" s="86"/>
      <c r="AC26" s="86" t="n">
        <f aca="false">Y26+Z26+AA26</f>
        <v>0</v>
      </c>
      <c r="AD26" s="73" t="n">
        <f aca="false">E26+J26+O26+T26+Y26</f>
        <v>54</v>
      </c>
      <c r="AE26" s="73" t="n">
        <f aca="false">F26+K26+P26+U26+Z26</f>
        <v>0</v>
      </c>
      <c r="AF26" s="73" t="n">
        <f aca="false">G26+L26+Q26+V26+AA26</f>
        <v>0</v>
      </c>
      <c r="AG26" s="73" t="n">
        <f aca="false">H26+M26+R26+W26+AB26</f>
        <v>0</v>
      </c>
      <c r="AH26" s="89" t="n">
        <f aca="false">AD26+AE26+AF26</f>
        <v>54</v>
      </c>
    </row>
    <row r="27" s="15" customFormat="true" ht="12.75" hidden="false" customHeight="false" outlineLevel="0" collapsed="false">
      <c r="A27" s="94" t="n">
        <v>8</v>
      </c>
      <c r="B27" s="80"/>
      <c r="C27" s="81"/>
      <c r="D27" s="82" t="s">
        <v>47</v>
      </c>
      <c r="E27" s="81" t="n">
        <f aca="false">+E28</f>
        <v>0</v>
      </c>
      <c r="F27" s="81" t="n">
        <f aca="false">+F28</f>
        <v>0</v>
      </c>
      <c r="G27" s="81" t="n">
        <f aca="false">+G28</f>
        <v>0</v>
      </c>
      <c r="H27" s="81" t="n">
        <f aca="false">+H28</f>
        <v>0</v>
      </c>
      <c r="I27" s="81" t="n">
        <f aca="false">+I28</f>
        <v>0</v>
      </c>
      <c r="J27" s="81" t="n">
        <f aca="false">+J28</f>
        <v>15</v>
      </c>
      <c r="K27" s="81" t="n">
        <f aca="false">+K28</f>
        <v>0</v>
      </c>
      <c r="L27" s="81" t="n">
        <f aca="false">+L28</f>
        <v>0</v>
      </c>
      <c r="M27" s="81" t="n">
        <f aca="false">+M28</f>
        <v>0</v>
      </c>
      <c r="N27" s="81" t="n">
        <f aca="false">+N28</f>
        <v>15</v>
      </c>
      <c r="O27" s="81" t="n">
        <f aca="false">+O28</f>
        <v>0</v>
      </c>
      <c r="P27" s="81" t="n">
        <f aca="false">+P28</f>
        <v>0</v>
      </c>
      <c r="Q27" s="81" t="n">
        <f aca="false">+Q28</f>
        <v>0</v>
      </c>
      <c r="R27" s="81" t="n">
        <f aca="false">+R28</f>
        <v>0</v>
      </c>
      <c r="S27" s="81" t="n">
        <f aca="false">+S28</f>
        <v>0</v>
      </c>
      <c r="T27" s="81" t="n">
        <f aca="false">+T28</f>
        <v>0</v>
      </c>
      <c r="U27" s="81" t="n">
        <f aca="false">+U28</f>
        <v>0</v>
      </c>
      <c r="V27" s="81" t="n">
        <f aca="false">+V28</f>
        <v>0</v>
      </c>
      <c r="W27" s="81" t="n">
        <f aca="false">+W28</f>
        <v>0</v>
      </c>
      <c r="X27" s="81" t="n">
        <f aca="false">+X28</f>
        <v>0</v>
      </c>
      <c r="Y27" s="81" t="n">
        <f aca="false">+Y28</f>
        <v>0</v>
      </c>
      <c r="Z27" s="81" t="n">
        <f aca="false">+Z28</f>
        <v>0</v>
      </c>
      <c r="AA27" s="81" t="n">
        <f aca="false">+AA28</f>
        <v>0</v>
      </c>
      <c r="AB27" s="81" t="n">
        <f aca="false">+AB28</f>
        <v>0</v>
      </c>
      <c r="AC27" s="81" t="n">
        <f aca="false">+AC28</f>
        <v>0</v>
      </c>
      <c r="AD27" s="81" t="n">
        <f aca="false">+AD28</f>
        <v>15</v>
      </c>
      <c r="AE27" s="81" t="n">
        <f aca="false">+AE28</f>
        <v>0</v>
      </c>
      <c r="AF27" s="81" t="n">
        <f aca="false">+AF28</f>
        <v>0</v>
      </c>
      <c r="AG27" s="81" t="n">
        <f aca="false">+AG28</f>
        <v>0</v>
      </c>
      <c r="AH27" s="81" t="n">
        <f aca="false">+AH28</f>
        <v>15</v>
      </c>
    </row>
    <row r="28" customFormat="false" ht="12.75" hidden="false" customHeight="false" outlineLevel="0" collapsed="false">
      <c r="A28" s="76" t="n">
        <v>16</v>
      </c>
      <c r="B28" s="83" t="s">
        <v>30</v>
      </c>
      <c r="C28" s="106" t="n">
        <v>60220300</v>
      </c>
      <c r="D28" s="85" t="s">
        <v>48</v>
      </c>
      <c r="E28" s="86"/>
      <c r="F28" s="86"/>
      <c r="G28" s="86"/>
      <c r="H28" s="87"/>
      <c r="I28" s="86" t="n">
        <f aca="false">E28+F28+G28</f>
        <v>0</v>
      </c>
      <c r="J28" s="86" t="n">
        <v>15</v>
      </c>
      <c r="K28" s="86"/>
      <c r="L28" s="86"/>
      <c r="M28" s="86"/>
      <c r="N28" s="86" t="n">
        <f aca="false">J28+K28+L28</f>
        <v>15</v>
      </c>
      <c r="O28" s="86"/>
      <c r="P28" s="86"/>
      <c r="Q28" s="86"/>
      <c r="R28" s="88"/>
      <c r="S28" s="86" t="n">
        <f aca="false">O28+P28+Q28</f>
        <v>0</v>
      </c>
      <c r="T28" s="86"/>
      <c r="U28" s="86"/>
      <c r="V28" s="86"/>
      <c r="W28" s="88"/>
      <c r="X28" s="86" t="n">
        <f aca="false">T28+U28+V28</f>
        <v>0</v>
      </c>
      <c r="Y28" s="86"/>
      <c r="Z28" s="86"/>
      <c r="AA28" s="86"/>
      <c r="AB28" s="88"/>
      <c r="AC28" s="86" t="n">
        <f aca="false">Y28+Z28+AA28</f>
        <v>0</v>
      </c>
      <c r="AD28" s="73" t="n">
        <f aca="false">E28+J28+O28+T28+Y28</f>
        <v>15</v>
      </c>
      <c r="AE28" s="73" t="n">
        <f aca="false">F28+K28+P28+U28+Z28</f>
        <v>0</v>
      </c>
      <c r="AF28" s="73" t="n">
        <f aca="false">G28+L28+Q28+V28+AA28</f>
        <v>0</v>
      </c>
      <c r="AG28" s="73" t="n">
        <f aca="false">H28+M28+R28+W28+AB28</f>
        <v>0</v>
      </c>
      <c r="AH28" s="89" t="n">
        <f aca="false">AD28+AE28+AF28</f>
        <v>15</v>
      </c>
    </row>
    <row r="29" s="15" customFormat="true" ht="12.75" hidden="false" customHeight="false" outlineLevel="0" collapsed="false">
      <c r="A29" s="94" t="n">
        <v>9</v>
      </c>
      <c r="B29" s="80"/>
      <c r="C29" s="81"/>
      <c r="D29" s="107" t="s">
        <v>49</v>
      </c>
      <c r="E29" s="81" t="n">
        <f aca="false">+E30</f>
        <v>0</v>
      </c>
      <c r="F29" s="81" t="n">
        <f aca="false">+F30</f>
        <v>0</v>
      </c>
      <c r="G29" s="81" t="n">
        <f aca="false">+G30</f>
        <v>0</v>
      </c>
      <c r="H29" s="81" t="n">
        <f aca="false">+H30</f>
        <v>0</v>
      </c>
      <c r="I29" s="81" t="n">
        <f aca="false">+I30</f>
        <v>0</v>
      </c>
      <c r="J29" s="81" t="n">
        <f aca="false">+J30</f>
        <v>0</v>
      </c>
      <c r="K29" s="81" t="n">
        <f aca="false">+K30</f>
        <v>0</v>
      </c>
      <c r="L29" s="81" t="n">
        <f aca="false">+L30</f>
        <v>0</v>
      </c>
      <c r="M29" s="81" t="n">
        <f aca="false">+M30</f>
        <v>0</v>
      </c>
      <c r="N29" s="81" t="n">
        <f aca="false">+N30</f>
        <v>0</v>
      </c>
      <c r="O29" s="81" t="n">
        <f aca="false">+O30</f>
        <v>5</v>
      </c>
      <c r="P29" s="81" t="n">
        <f aca="false">+P30</f>
        <v>0</v>
      </c>
      <c r="Q29" s="81" t="n">
        <f aca="false">+Q30</f>
        <v>0</v>
      </c>
      <c r="R29" s="81" t="n">
        <f aca="false">+R30</f>
        <v>0</v>
      </c>
      <c r="S29" s="81" t="n">
        <f aca="false">+S30</f>
        <v>5</v>
      </c>
      <c r="T29" s="81" t="n">
        <f aca="false">+T30</f>
        <v>0</v>
      </c>
      <c r="U29" s="81" t="n">
        <f aca="false">+U30</f>
        <v>0</v>
      </c>
      <c r="V29" s="81" t="n">
        <f aca="false">+V30</f>
        <v>0</v>
      </c>
      <c r="W29" s="81" t="n">
        <f aca="false">+W30</f>
        <v>0</v>
      </c>
      <c r="X29" s="81" t="n">
        <f aca="false">+X30</f>
        <v>0</v>
      </c>
      <c r="Y29" s="81" t="n">
        <f aca="false">+Y30</f>
        <v>0</v>
      </c>
      <c r="Z29" s="81" t="n">
        <f aca="false">+Z30</f>
        <v>0</v>
      </c>
      <c r="AA29" s="81" t="n">
        <f aca="false">+AA30</f>
        <v>0</v>
      </c>
      <c r="AB29" s="81" t="n">
        <f aca="false">+AB30</f>
        <v>0</v>
      </c>
      <c r="AC29" s="81" t="n">
        <f aca="false">+AC30</f>
        <v>0</v>
      </c>
      <c r="AD29" s="81" t="n">
        <f aca="false">+AD30</f>
        <v>5</v>
      </c>
      <c r="AE29" s="81" t="n">
        <f aca="false">+AE30</f>
        <v>0</v>
      </c>
      <c r="AF29" s="81" t="n">
        <f aca="false">+AF30</f>
        <v>0</v>
      </c>
      <c r="AG29" s="81" t="n">
        <f aca="false">+AG30</f>
        <v>0</v>
      </c>
      <c r="AH29" s="81" t="n">
        <f aca="false">+AH30</f>
        <v>5</v>
      </c>
    </row>
    <row r="30" customFormat="false" ht="12.75" hidden="false" customHeight="false" outlineLevel="0" collapsed="false">
      <c r="A30" s="76" t="n">
        <v>17</v>
      </c>
      <c r="B30" s="108" t="s">
        <v>50</v>
      </c>
      <c r="C30" s="84" t="n">
        <v>60420100</v>
      </c>
      <c r="D30" s="91" t="s">
        <v>51</v>
      </c>
      <c r="E30" s="86"/>
      <c r="F30" s="86"/>
      <c r="G30" s="86"/>
      <c r="H30" s="86"/>
      <c r="I30" s="86" t="n">
        <f aca="false">E30+F30+G30</f>
        <v>0</v>
      </c>
      <c r="J30" s="86"/>
      <c r="K30" s="86"/>
      <c r="L30" s="86"/>
      <c r="M30" s="86"/>
      <c r="N30" s="86" t="n">
        <f aca="false">J30+K30+L30</f>
        <v>0</v>
      </c>
      <c r="O30" s="86" t="n">
        <v>5</v>
      </c>
      <c r="P30" s="86"/>
      <c r="Q30" s="86"/>
      <c r="R30" s="86"/>
      <c r="S30" s="86" t="n">
        <f aca="false">O30+P30+Q30</f>
        <v>5</v>
      </c>
      <c r="T30" s="86"/>
      <c r="U30" s="86"/>
      <c r="V30" s="86"/>
      <c r="W30" s="86"/>
      <c r="X30" s="86" t="n">
        <f aca="false">T30+U30+V30</f>
        <v>0</v>
      </c>
      <c r="Y30" s="86"/>
      <c r="Z30" s="86"/>
      <c r="AA30" s="86"/>
      <c r="AB30" s="86"/>
      <c r="AC30" s="86" t="n">
        <f aca="false">Y30+Z30+AA30</f>
        <v>0</v>
      </c>
      <c r="AD30" s="73" t="n">
        <f aca="false">E30+J30+O30+T30+Y30</f>
        <v>5</v>
      </c>
      <c r="AE30" s="73" t="n">
        <f aca="false">F30+K30+P30+U30+Z30</f>
        <v>0</v>
      </c>
      <c r="AF30" s="73" t="n">
        <f aca="false">G30+L30+Q30+V30+AA30</f>
        <v>0</v>
      </c>
      <c r="AG30" s="73" t="n">
        <f aca="false">H30+M30+R30+W30+AB30</f>
        <v>0</v>
      </c>
      <c r="AH30" s="89" t="n">
        <f aca="false">AD30+AE30+AF30</f>
        <v>5</v>
      </c>
    </row>
    <row r="31" customFormat="false" ht="13.5" hidden="false" customHeight="true" outlineLevel="0" collapsed="false">
      <c r="A31" s="109"/>
      <c r="B31" s="109"/>
      <c r="C31" s="110"/>
      <c r="D31" s="111" t="s">
        <v>52</v>
      </c>
      <c r="E31" s="110" t="n">
        <f aca="false">+E29+E27+E25+E23+E21+E16+E12+E9+E5</f>
        <v>0</v>
      </c>
      <c r="F31" s="110" t="n">
        <f aca="false">+F29+F27+F25+F23+F21+F16+F12+F9+F5</f>
        <v>0</v>
      </c>
      <c r="G31" s="110" t="n">
        <f aca="false">+G29+G27+G25+G23+G21+G16+G12+G9+G5</f>
        <v>0</v>
      </c>
      <c r="H31" s="110" t="n">
        <f aca="false">+H29+H27+H25+H23+H21+H16+H12+H9+H5</f>
        <v>0</v>
      </c>
      <c r="I31" s="110" t="n">
        <f aca="false">+I29+I27+I25+I23+I21+I16+I12+I9+I5</f>
        <v>0</v>
      </c>
      <c r="J31" s="110" t="n">
        <f aca="false">+J29+J27+J25+J23+J21+J16+J12+J9+J5</f>
        <v>189</v>
      </c>
      <c r="K31" s="110" t="n">
        <f aca="false">+K29+K27+K25+K23+K21+K16+K12+K9+K5</f>
        <v>0</v>
      </c>
      <c r="L31" s="110" t="n">
        <f aca="false">+L29+L27+L25+L23+L21+L16+L12+L9+L5</f>
        <v>13</v>
      </c>
      <c r="M31" s="110" t="n">
        <f aca="false">+M29+M27+M25+M23+M21+M16+M12+M9+M5</f>
        <v>0</v>
      </c>
      <c r="N31" s="110" t="n">
        <f aca="false">+N29+N27+N25+N23+N21+N16+N12+N9+N5</f>
        <v>202</v>
      </c>
      <c r="O31" s="110" t="n">
        <f aca="false">+O29+O27+O25+O23+O21+O16+O12+O9+O5</f>
        <v>90</v>
      </c>
      <c r="P31" s="110" t="n">
        <f aca="false">+P29+P27+P25+P23+P21+P16+P12+P9+P5</f>
        <v>24</v>
      </c>
      <c r="Q31" s="110" t="n">
        <f aca="false">+Q29+Q27+Q25+Q23+Q21+Q16+Q12+Q9+Q5</f>
        <v>12</v>
      </c>
      <c r="R31" s="110" t="n">
        <f aca="false">+R29+R27+R25+R23+R21+R16+R12+R9+R5</f>
        <v>0</v>
      </c>
      <c r="S31" s="110" t="n">
        <f aca="false">+S29+S27+S25+S23+S21+S16+S12+S9+S5</f>
        <v>126</v>
      </c>
      <c r="T31" s="110" t="n">
        <f aca="false">+T29+T27+T25+T23+T21+T16+T12+T9+T5</f>
        <v>15</v>
      </c>
      <c r="U31" s="110" t="n">
        <f aca="false">+U29+U27+U25+U23+U21+U16+U12+U9+U5</f>
        <v>0</v>
      </c>
      <c r="V31" s="110" t="n">
        <f aca="false">+V29+V27+V25+V23+V21+V16+V12+V9+V5</f>
        <v>0</v>
      </c>
      <c r="W31" s="110" t="n">
        <f aca="false">+W29+W27+W25+W23+W21+W16+W12+W9+W5</f>
        <v>0</v>
      </c>
      <c r="X31" s="110" t="n">
        <f aca="false">+X29+X27+X25+X23+X21+X16+X12+X9+X5</f>
        <v>15</v>
      </c>
      <c r="Y31" s="110" t="n">
        <f aca="false">+Y29+Y27+Y25+Y23+Y21+Y16+Y12+Y9+Y5</f>
        <v>134</v>
      </c>
      <c r="Z31" s="110" t="n">
        <f aca="false">+Z29+Z27+Z25+Z23+Z21+Z16+Z12+Z9+Z5</f>
        <v>0</v>
      </c>
      <c r="AA31" s="110" t="n">
        <f aca="false">+AA29+AA27+AA25+AA23+AA21+AA16+AA12+AA9+AA5</f>
        <v>0</v>
      </c>
      <c r="AB31" s="110" t="n">
        <f aca="false">+AB29+AB27+AB25+AB23+AB21+AB16+AB12+AB9+AB5</f>
        <v>0</v>
      </c>
      <c r="AC31" s="110" t="n">
        <f aca="false">+AC29+AC27+AC25+AC23+AC21+AC16+AC12+AC9+AC5</f>
        <v>134</v>
      </c>
      <c r="AD31" s="110" t="n">
        <f aca="false">+AD29+AD27+AD25+AD23+AD21+AD16+AD12+AD9+AD5</f>
        <v>428</v>
      </c>
      <c r="AE31" s="110" t="n">
        <f aca="false">+AE29+AE27+AE25+AE23+AE21+AE16+AE12+AE9+AE5</f>
        <v>24</v>
      </c>
      <c r="AF31" s="110" t="n">
        <f aca="false">+AF29+AF27+AF25+AF23+AF21+AF16+AF12+AF9+AF5</f>
        <v>25</v>
      </c>
      <c r="AG31" s="110" t="n">
        <f aca="false">+AG29+AG27+AG25+AG23+AG21+AG16+AG12+AG9+AG5</f>
        <v>0</v>
      </c>
      <c r="AH31" s="110" t="n">
        <f aca="false">+AH29+AH27+AH25+AH23+AH21+AH16+AH12+AH9+AH5</f>
        <v>477</v>
      </c>
    </row>
    <row r="32" customFormat="false" ht="13.5" hidden="false" customHeight="true" outlineLevel="0" collapsed="false">
      <c r="A32" s="112"/>
      <c r="B32" s="112"/>
      <c r="C32" s="113"/>
      <c r="D32" s="114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</row>
  </sheetData>
  <mergeCells count="11">
    <mergeCell ref="A1:AH1"/>
    <mergeCell ref="A2:AH2"/>
    <mergeCell ref="A3:A4"/>
    <mergeCell ref="C3:C4"/>
    <mergeCell ref="D3:D4"/>
    <mergeCell ref="E3:I3"/>
    <mergeCell ref="J3:N3"/>
    <mergeCell ref="O3:S3"/>
    <mergeCell ref="T3:X3"/>
    <mergeCell ref="Y3:AC3"/>
    <mergeCell ref="AD3:AF3"/>
  </mergeCells>
  <printOptions headings="false" gridLines="false" gridLinesSet="true" horizontalCentered="true" verticalCentered="false"/>
  <pageMargins left="0.629861111111111" right="0.551388888888889" top="0.511805555555556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3-02-15T05:39:22Z</cp:lastPrinted>
  <dcterms:modified xsi:type="dcterms:W3CDTF">2025-01-29T06:41:18Z</dcterms:modified>
  <cp:revision>0</cp:revision>
  <dc:subject/>
  <dc:title/>
</cp:coreProperties>
</file>