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" sheetId="1" state="visible" r:id="rId2"/>
    <sheet name="Filial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контингент!$A$1:$B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Самарканд давлат университети кундузги булимида укийдиган талабалар контенгенти</t>
  </si>
  <si>
    <t xml:space="preserve">01.01.2025 холати</t>
  </si>
  <si>
    <t xml:space="preserve">№</t>
  </si>
  <si>
    <t xml:space="preserve">ТОИФАС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Жами</t>
  </si>
  <si>
    <t xml:space="preserve">УМУМИЙ ЖАМИ</t>
  </si>
  <si>
    <t xml:space="preserve">Кундузги</t>
  </si>
  <si>
    <t xml:space="preserve">Курсдан колган</t>
  </si>
  <si>
    <t xml:space="preserve">Сиртқи</t>
  </si>
  <si>
    <t xml:space="preserve">Кечки</t>
  </si>
  <si>
    <t xml:space="preserve">Магистр</t>
  </si>
  <si>
    <t xml:space="preserve">Халқаро</t>
  </si>
  <si>
    <t xml:space="preserve">Халқаро magistr</t>
  </si>
  <si>
    <t xml:space="preserve">Магистр (Халқаро)</t>
  </si>
  <si>
    <t xml:space="preserve">Сиртқи 2-олий</t>
  </si>
  <si>
    <t xml:space="preserve">2 олий Сиртқи</t>
  </si>
  <si>
    <t xml:space="preserve">Магистр (халқаро)</t>
  </si>
  <si>
    <t xml:space="preserve">БАКАЛАВР</t>
  </si>
  <si>
    <t xml:space="preserve">МАГИСТР</t>
  </si>
  <si>
    <t xml:space="preserve">ЖАМИ</t>
  </si>
  <si>
    <t xml:space="preserve">Бюжет</t>
  </si>
  <si>
    <t xml:space="preserve">Контракт</t>
  </si>
  <si>
    <t xml:space="preserve">Қизлар</t>
  </si>
  <si>
    <t xml:space="preserve">2023-2024 BITIRUVCHILAR</t>
  </si>
  <si>
    <t xml:space="preserve">SamDU filiallari</t>
  </si>
  <si>
    <t xml:space="preserve">Soni</t>
  </si>
  <si>
    <t xml:space="preserve">Sharof Rashidov nomidagi SamDU</t>
  </si>
  <si>
    <t xml:space="preserve">O’zbekiston-Finlandiya pedagogika instituti </t>
  </si>
  <si>
    <t xml:space="preserve">SamDU Kattaqurg'on filiali</t>
  </si>
  <si>
    <t xml:space="preserve">SamDU Urgut filiali</t>
  </si>
  <si>
    <t xml:space="preserve">J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NTINGENT%20&#1050;&#1059;&#1053;&#1044;&#1059;&#1047;&#1043;&#1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2;&#1086;&#1085;&#1090;&#1080;&#1085;&#1075;&#1077;&#1085;&#1090;%20&#1089;&#1080;&#1088;&#1090;&#1179;&#1080;%205-yilli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54;&#1053;&#1058;&#1048;&#1053;&#1043;&#1045;&#1053;&#1058;%20&#1050;&#1045;&#1063;&#1050;&#1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2;&#1086;&#1085;&#1090;&#1080;&#1085;&#1075;&#1077;&#1085;&#1090;%20&#1084;&#1072;&#1075;&#1080;&#1089;&#1090;&#1088;&#1072;&#1090;&#1091;&#1088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2;&#1086;&#1085;&#1090;&#1080;&#1085;&#1075;&#1077;&#1085;&#1090;%20&#1061;&#1040;&#1051;&#1178;&#1040;&#1056;&#1054;%205-yilli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2;&#1086;&#1085;&#1090;&#1080;&#1085;&#1075;&#1077;&#1085;&#1090;%20&#1089;&#1080;&#1088;&#1090;&#1179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2;&#1086;&#1085;&#1090;&#1080;&#1085;&#1075;&#1077;&#1085;&#1090;%20&#1089;&#1080;&#1088;&#1090;&#1179;&#1080;%20kech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бюджет"/>
      <sheetName val="контракт"/>
      <sheetName val="кизлар"/>
    </sheetNames>
    <sheetDataSet>
      <sheetData sheetId="0">
        <row r="87">
          <cell r="H87">
            <v>22</v>
          </cell>
          <cell r="I87">
            <v>2798</v>
          </cell>
        </row>
        <row r="87">
          <cell r="M87">
            <v>9</v>
          </cell>
          <cell r="N87">
            <v>1758</v>
          </cell>
        </row>
        <row r="87">
          <cell r="R87">
            <v>8</v>
          </cell>
          <cell r="S87">
            <v>1995</v>
          </cell>
        </row>
        <row r="87">
          <cell r="W87">
            <v>0</v>
          </cell>
          <cell r="X87">
            <v>2221</v>
          </cell>
        </row>
      </sheetData>
      <sheetData sheetId="1">
        <row r="87">
          <cell r="G87">
            <v>921</v>
          </cell>
        </row>
        <row r="87">
          <cell r="K87">
            <v>616</v>
          </cell>
        </row>
        <row r="87">
          <cell r="O87">
            <v>580</v>
          </cell>
        </row>
        <row r="87">
          <cell r="S87">
            <v>552</v>
          </cell>
        </row>
      </sheetData>
      <sheetData sheetId="2"/>
      <sheetData sheetId="3">
        <row r="87">
          <cell r="F87">
            <v>0</v>
          </cell>
        </row>
        <row r="87">
          <cell r="I87">
            <v>1245</v>
          </cell>
        </row>
        <row r="87">
          <cell r="L87">
            <v>1192</v>
          </cell>
        </row>
        <row r="87">
          <cell r="O87">
            <v>13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Byudjet"/>
      <sheetName val="Kontrakt"/>
      <sheetName val="qizlar"/>
    </sheetNames>
    <sheetDataSet>
      <sheetData sheetId="0">
        <row r="39">
          <cell r="H39">
            <v>0</v>
          </cell>
          <cell r="I39">
            <v>427</v>
          </cell>
        </row>
        <row r="39">
          <cell r="M39">
            <v>17</v>
          </cell>
          <cell r="N39">
            <v>512</v>
          </cell>
        </row>
        <row r="39">
          <cell r="R39">
            <v>12</v>
          </cell>
          <cell r="S39">
            <v>474</v>
          </cell>
        </row>
        <row r="39">
          <cell r="W39">
            <v>8</v>
          </cell>
          <cell r="X39">
            <v>562</v>
          </cell>
        </row>
        <row r="39">
          <cell r="AB39">
            <v>0</v>
          </cell>
          <cell r="AC39">
            <v>2988</v>
          </cell>
        </row>
      </sheetData>
      <sheetData sheetId="1">
        <row r="39">
          <cell r="G39">
            <v>17</v>
          </cell>
        </row>
        <row r="39">
          <cell r="K39">
            <v>13</v>
          </cell>
        </row>
        <row r="39">
          <cell r="O39">
            <v>12</v>
          </cell>
        </row>
        <row r="39">
          <cell r="S39">
            <v>8</v>
          </cell>
        </row>
        <row r="39">
          <cell r="W39">
            <v>19</v>
          </cell>
        </row>
      </sheetData>
      <sheetData sheetId="2"/>
      <sheetData sheetId="3">
        <row r="40">
          <cell r="G40">
            <v>0</v>
          </cell>
        </row>
        <row r="40">
          <cell r="K40">
            <v>301</v>
          </cell>
        </row>
        <row r="40">
          <cell r="O40">
            <v>227</v>
          </cell>
        </row>
        <row r="40">
          <cell r="S40">
            <v>230</v>
          </cell>
        </row>
        <row r="40">
          <cell r="W40">
            <v>19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Буджет"/>
      <sheetName val="Контракт"/>
      <sheetName val="Кизлар"/>
    </sheetNames>
    <sheetDataSet>
      <sheetData sheetId="0">
        <row r="31">
          <cell r="H31">
            <v>8</v>
          </cell>
          <cell r="I31">
            <v>386</v>
          </cell>
        </row>
        <row r="31">
          <cell r="M31">
            <v>3</v>
          </cell>
          <cell r="N31">
            <v>328</v>
          </cell>
        </row>
        <row r="31">
          <cell r="R31">
            <v>1</v>
          </cell>
          <cell r="S31">
            <v>249</v>
          </cell>
        </row>
        <row r="31">
          <cell r="W31">
            <v>9</v>
          </cell>
          <cell r="X31">
            <v>62</v>
          </cell>
        </row>
        <row r="31">
          <cell r="AC31">
            <v>0</v>
          </cell>
        </row>
      </sheetData>
      <sheetData sheetId="1">
        <row r="31">
          <cell r="I31">
            <v>7</v>
          </cell>
        </row>
        <row r="31">
          <cell r="N31">
            <v>3</v>
          </cell>
        </row>
        <row r="31">
          <cell r="S31">
            <v>3</v>
          </cell>
        </row>
        <row r="31">
          <cell r="X31">
            <v>0</v>
          </cell>
        </row>
        <row r="31">
          <cell r="AC31">
            <v>0</v>
          </cell>
        </row>
      </sheetData>
      <sheetData sheetId="2"/>
      <sheetData sheetId="3">
        <row r="31">
          <cell r="I31">
            <v>0</v>
          </cell>
        </row>
        <row r="31">
          <cell r="N31">
            <v>202</v>
          </cell>
        </row>
        <row r="31">
          <cell r="S31">
            <v>126</v>
          </cell>
        </row>
        <row r="31">
          <cell r="X31">
            <v>15</v>
          </cell>
        </row>
        <row r="31">
          <cell r="AC31">
            <v>13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ntingent"/>
      <sheetName val="byud"/>
      <sheetName val="kontrakt"/>
    </sheetNames>
    <sheetDataSet>
      <sheetData sheetId="0">
        <row r="55">
          <cell r="F55">
            <v>393</v>
          </cell>
          <cell r="G55">
            <v>0</v>
          </cell>
          <cell r="H55">
            <v>257</v>
          </cell>
          <cell r="I55">
            <v>98</v>
          </cell>
          <cell r="J55">
            <v>0</v>
          </cell>
          <cell r="K55">
            <v>57</v>
          </cell>
        </row>
      </sheetData>
      <sheetData sheetId="1">
        <row r="55">
          <cell r="E55">
            <v>235</v>
          </cell>
        </row>
        <row r="55">
          <cell r="G55">
            <v>64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qizlar"/>
    </sheetNames>
    <sheetDataSet>
      <sheetData sheetId="0">
        <row r="15">
          <cell r="O15">
            <v>0</v>
          </cell>
        </row>
        <row r="16">
          <cell r="G16">
            <v>32</v>
          </cell>
        </row>
        <row r="16">
          <cell r="K16">
            <v>23</v>
          </cell>
        </row>
        <row r="16">
          <cell r="S16">
            <v>90</v>
          </cell>
        </row>
        <row r="23">
          <cell r="G23">
            <v>7</v>
          </cell>
        </row>
        <row r="23">
          <cell r="K23">
            <v>2</v>
          </cell>
        </row>
      </sheetData>
      <sheetData sheetId="1">
        <row r="18">
          <cell r="F18">
            <v>0</v>
          </cell>
        </row>
        <row r="18">
          <cell r="J18">
            <v>5</v>
          </cell>
        </row>
        <row r="18">
          <cell r="N18">
            <v>0</v>
          </cell>
        </row>
        <row r="18">
          <cell r="R18">
            <v>1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qizlar"/>
    </sheetNames>
    <sheetDataSet>
      <sheetData sheetId="0">
        <row r="14">
          <cell r="I14">
            <v>0</v>
          </cell>
        </row>
        <row r="14">
          <cell r="M14">
            <v>0</v>
          </cell>
        </row>
        <row r="14">
          <cell r="R14">
            <v>2</v>
          </cell>
          <cell r="S14">
            <v>0</v>
          </cell>
        </row>
        <row r="14">
          <cell r="W14">
            <v>0</v>
          </cell>
          <cell r="X14">
            <v>170</v>
          </cell>
        </row>
      </sheetData>
      <sheetData sheetId="1">
        <row r="13">
          <cell r="K13">
            <v>0</v>
          </cell>
        </row>
        <row r="13">
          <cell r="O13">
            <v>0</v>
          </cell>
        </row>
        <row r="13">
          <cell r="S13">
            <v>11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Byudjet"/>
      <sheetName val="Kontrakt"/>
      <sheetName val="qizlar"/>
    </sheetNames>
    <sheetDataSet>
      <sheetData sheetId="0">
        <row r="25">
          <cell r="AB25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17.14"/>
    <col collapsed="false" customWidth="true" hidden="false" outlineLevel="0" max="3" min="3" style="2" width="16.84"/>
    <col collapsed="false" customWidth="true" hidden="false" outlineLevel="0" max="4" min="4" style="1" width="5.56"/>
    <col collapsed="false" customWidth="true" hidden="false" outlineLevel="0" max="6" min="5" style="1" width="4.41"/>
    <col collapsed="false" customWidth="true" hidden="false" outlineLevel="0" max="7" min="7" style="1" width="3.99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5.71"/>
    <col collapsed="false" customWidth="true" hidden="false" outlineLevel="0" max="11" min="11" style="1" width="4.41"/>
    <col collapsed="false" customWidth="true" hidden="false" outlineLevel="0" max="13" min="12" style="1" width="3.85"/>
    <col collapsed="false" customWidth="true" hidden="false" outlineLevel="0" max="14" min="14" style="1" width="5.56"/>
    <col collapsed="false" customWidth="true" hidden="false" outlineLevel="0" max="16" min="15" style="1" width="4.41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99"/>
    <col collapsed="false" customWidth="true" hidden="false" outlineLevel="0" max="23" min="22" style="1" width="4.41"/>
    <col collapsed="false" customWidth="true" hidden="false" outlineLevel="0" max="24" min="24" style="1" width="3.85"/>
    <col collapsed="false" customWidth="true" hidden="false" outlineLevel="0" max="25" min="25" style="1" width="7.42"/>
    <col collapsed="false" customWidth="true" hidden="false" outlineLevel="0" max="26" min="26" style="1" width="7.28"/>
    <col collapsed="false" customWidth="true" hidden="false" outlineLevel="0" max="27" min="27" style="1" width="5.56"/>
    <col collapsed="false" customWidth="true" hidden="false" outlineLevel="0" max="29" min="28" style="1" width="4.41"/>
    <col collapsed="false" customWidth="true" hidden="false" outlineLevel="0" max="30" min="30" style="1" width="3.99"/>
    <col collapsed="false" customWidth="true" hidden="false" outlineLevel="0" max="31" min="31" style="1" width="4.41"/>
    <col collapsed="false" customWidth="true" hidden="false" outlineLevel="0" max="32" min="32" style="1" width="3.99"/>
    <col collapsed="false" customWidth="true" hidden="false" outlineLevel="0" max="33" min="33" style="1" width="4.41"/>
    <col collapsed="false" customWidth="true" hidden="false" outlineLevel="0" max="34" min="34" style="1" width="3.99"/>
    <col collapsed="false" customWidth="true" hidden="false" outlineLevel="0" max="35" min="35" style="1" width="7.56"/>
    <col collapsed="false" customWidth="true" hidden="false" outlineLevel="0" max="36" min="36" style="1" width="3.99"/>
    <col collapsed="false" customWidth="true" hidden="false" outlineLevel="0" max="37" min="37" style="1" width="7.28"/>
    <col collapsed="false" customWidth="true" hidden="false" outlineLevel="0" max="38" min="38" style="1" width="4.7"/>
    <col collapsed="false" customWidth="true" hidden="false" outlineLevel="0" max="39" min="39" style="1" width="5.28"/>
    <col collapsed="false" customWidth="true" hidden="false" outlineLevel="0" max="40" min="40" style="1" width="3.99"/>
    <col collapsed="false" customWidth="true" hidden="false" outlineLevel="0" max="41" min="41" style="1" width="4.41"/>
    <col collapsed="false" customWidth="true" hidden="false" outlineLevel="0" max="42" min="42" style="1" width="3.99"/>
    <col collapsed="false" customWidth="true" hidden="false" outlineLevel="0" max="43" min="43" style="1" width="3.7"/>
    <col collapsed="false" customWidth="true" hidden="false" outlineLevel="0" max="44" min="44" style="1" width="3.99"/>
    <col collapsed="false" customWidth="true" hidden="false" outlineLevel="0" max="45" min="45" style="1" width="9.56"/>
    <col collapsed="false" customWidth="true" hidden="false" outlineLevel="0" max="46" min="46" style="1" width="3.99"/>
    <col collapsed="false" customWidth="true" hidden="false" outlineLevel="0" max="47" min="47" style="1" width="4.41"/>
    <col collapsed="false" customWidth="true" hidden="false" outlineLevel="0" max="48" min="48" style="1" width="3.99"/>
    <col collapsed="false" customWidth="true" hidden="false" outlineLevel="0" max="49" min="49" style="1" width="4.41"/>
    <col collapsed="false" customWidth="true" hidden="false" outlineLevel="0" max="50" min="50" style="1" width="7.14"/>
    <col collapsed="false" customWidth="true" hidden="false" outlineLevel="0" max="51" min="51" style="1" width="6.7"/>
    <col collapsed="false" customWidth="true" hidden="false" outlineLevel="0" max="52" min="52" style="1" width="5.41"/>
    <col collapsed="false" customWidth="true" hidden="false" outlineLevel="0" max="53" min="53" style="1" width="5.56"/>
    <col collapsed="false" customWidth="true" hidden="false" outlineLevel="0" max="55" min="54" style="1" width="4.41"/>
    <col collapsed="false" customWidth="true" hidden="false" outlineLevel="0" max="56" min="56" style="1" width="3.99"/>
    <col collapsed="false" customWidth="true" hidden="false" outlineLevel="0" max="57" min="57" style="1" width="8.7"/>
    <col collapsed="false" customWidth="true" hidden="false" outlineLevel="0" max="58" min="58" style="1" width="3.99"/>
    <col collapsed="false" customWidth="true" hidden="false" outlineLevel="0" max="59" min="59" style="2" width="4.41"/>
    <col collapsed="false" customWidth="true" hidden="false" outlineLevel="0" max="60" min="60" style="2" width="3.99"/>
    <col collapsed="false" customWidth="true" hidden="false" outlineLevel="0" max="62" min="61" style="1" width="4.41"/>
    <col collapsed="false" customWidth="true" hidden="false" outlineLevel="0" max="63" min="63" style="1" width="3.85"/>
    <col collapsed="false" customWidth="true" hidden="false" outlineLevel="0" max="65" min="64" style="1" width="8.28"/>
    <col collapsed="false" customWidth="false" hidden="false" outlineLevel="0" max="66" min="66" style="1" width="9.14"/>
    <col collapsed="false" customWidth="true" hidden="false" outlineLevel="0" max="67" min="67" style="1" width="14.14"/>
    <col collapsed="false" customWidth="false" hidden="false" outlineLevel="0" max="257" min="6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1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9"/>
      <c r="N3" s="8" t="s">
        <v>5</v>
      </c>
      <c r="O3" s="8"/>
      <c r="P3" s="8"/>
      <c r="Q3" s="8"/>
      <c r="R3" s="8"/>
      <c r="S3" s="8"/>
      <c r="T3" s="8"/>
      <c r="U3" s="8"/>
      <c r="V3" s="8"/>
      <c r="W3" s="8"/>
      <c r="X3" s="8"/>
      <c r="Y3" s="8" t="s">
        <v>6</v>
      </c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8"/>
      <c r="AM3" s="8"/>
      <c r="AN3" s="8"/>
      <c r="AO3" s="8"/>
      <c r="AP3" s="8"/>
      <c r="AQ3" s="8"/>
      <c r="AR3" s="8"/>
      <c r="AS3" s="8" t="s">
        <v>8</v>
      </c>
      <c r="AT3" s="8"/>
      <c r="AU3" s="8"/>
      <c r="AV3" s="8"/>
      <c r="AW3" s="8"/>
      <c r="AX3" s="8"/>
      <c r="AY3" s="10" t="s">
        <v>9</v>
      </c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1" t="s">
        <v>10</v>
      </c>
      <c r="BM3" s="11"/>
      <c r="BN3" s="11"/>
    </row>
    <row r="4" customFormat="false" ht="123" hidden="false" customHeight="true" outlineLevel="0" collapsed="false">
      <c r="A4" s="5"/>
      <c r="B4" s="12"/>
      <c r="C4" s="7"/>
      <c r="D4" s="13" t="s">
        <v>11</v>
      </c>
      <c r="E4" s="14" t="s">
        <v>12</v>
      </c>
      <c r="F4" s="15" t="s">
        <v>13</v>
      </c>
      <c r="G4" s="14" t="s">
        <v>12</v>
      </c>
      <c r="H4" s="15" t="s">
        <v>14</v>
      </c>
      <c r="I4" s="14" t="s">
        <v>12</v>
      </c>
      <c r="J4" s="15" t="s">
        <v>15</v>
      </c>
      <c r="K4" s="14" t="s">
        <v>12</v>
      </c>
      <c r="L4" s="16" t="s">
        <v>16</v>
      </c>
      <c r="M4" s="16" t="s">
        <v>17</v>
      </c>
      <c r="N4" s="13" t="s">
        <v>11</v>
      </c>
      <c r="O4" s="14" t="s">
        <v>12</v>
      </c>
      <c r="P4" s="15" t="s">
        <v>13</v>
      </c>
      <c r="Q4" s="14" t="s">
        <v>12</v>
      </c>
      <c r="R4" s="15" t="s">
        <v>14</v>
      </c>
      <c r="S4" s="14" t="s">
        <v>12</v>
      </c>
      <c r="T4" s="15" t="s">
        <v>16</v>
      </c>
      <c r="U4" s="14" t="s">
        <v>12</v>
      </c>
      <c r="V4" s="15" t="s">
        <v>15</v>
      </c>
      <c r="W4" s="14" t="s">
        <v>12</v>
      </c>
      <c r="X4" s="16" t="s">
        <v>18</v>
      </c>
      <c r="Y4" s="13" t="s">
        <v>11</v>
      </c>
      <c r="Z4" s="14" t="s">
        <v>12</v>
      </c>
      <c r="AA4" s="15" t="s">
        <v>13</v>
      </c>
      <c r="AB4" s="14" t="s">
        <v>12</v>
      </c>
      <c r="AC4" s="15" t="s">
        <v>19</v>
      </c>
      <c r="AD4" s="14" t="s">
        <v>12</v>
      </c>
      <c r="AE4" s="15" t="s">
        <v>14</v>
      </c>
      <c r="AF4" s="14" t="s">
        <v>12</v>
      </c>
      <c r="AG4" s="15" t="s">
        <v>16</v>
      </c>
      <c r="AH4" s="17" t="s">
        <v>12</v>
      </c>
      <c r="AI4" s="13" t="s">
        <v>11</v>
      </c>
      <c r="AJ4" s="14" t="s">
        <v>12</v>
      </c>
      <c r="AK4" s="15" t="s">
        <v>13</v>
      </c>
      <c r="AL4" s="14" t="s">
        <v>12</v>
      </c>
      <c r="AM4" s="15" t="s">
        <v>19</v>
      </c>
      <c r="AN4" s="14" t="s">
        <v>12</v>
      </c>
      <c r="AO4" s="15" t="s">
        <v>14</v>
      </c>
      <c r="AP4" s="14" t="s">
        <v>12</v>
      </c>
      <c r="AQ4" s="15" t="s">
        <v>16</v>
      </c>
      <c r="AR4" s="17" t="s">
        <v>12</v>
      </c>
      <c r="AS4" s="13" t="s">
        <v>13</v>
      </c>
      <c r="AT4" s="14" t="s">
        <v>12</v>
      </c>
      <c r="AU4" s="13" t="s">
        <v>20</v>
      </c>
      <c r="AV4" s="14" t="s">
        <v>12</v>
      </c>
      <c r="AW4" s="15" t="s">
        <v>14</v>
      </c>
      <c r="AX4" s="17" t="s">
        <v>12</v>
      </c>
      <c r="AY4" s="18" t="s">
        <v>11</v>
      </c>
      <c r="AZ4" s="19" t="s">
        <v>12</v>
      </c>
      <c r="BA4" s="18" t="s">
        <v>13</v>
      </c>
      <c r="BB4" s="19" t="s">
        <v>12</v>
      </c>
      <c r="BC4" s="18" t="s">
        <v>19</v>
      </c>
      <c r="BD4" s="19" t="s">
        <v>12</v>
      </c>
      <c r="BE4" s="18" t="s">
        <v>14</v>
      </c>
      <c r="BF4" s="19" t="s">
        <v>12</v>
      </c>
      <c r="BG4" s="18" t="s">
        <v>16</v>
      </c>
      <c r="BH4" s="19" t="s">
        <v>12</v>
      </c>
      <c r="BI4" s="18" t="s">
        <v>15</v>
      </c>
      <c r="BJ4" s="19" t="s">
        <v>12</v>
      </c>
      <c r="BK4" s="20" t="s">
        <v>21</v>
      </c>
      <c r="BL4" s="21" t="s">
        <v>22</v>
      </c>
      <c r="BM4" s="22" t="s">
        <v>23</v>
      </c>
      <c r="BN4" s="23" t="s">
        <v>24</v>
      </c>
      <c r="BO4" s="19" t="s">
        <v>12</v>
      </c>
    </row>
    <row r="5" customFormat="false" ht="54.75" hidden="false" customHeight="true" outlineLevel="0" collapsed="false">
      <c r="A5" s="24"/>
      <c r="B5" s="12"/>
      <c r="C5" s="25" t="s">
        <v>25</v>
      </c>
      <c r="D5" s="26" t="n">
        <f aca="false">+[1]бюджет!$G$87</f>
        <v>921</v>
      </c>
      <c r="E5" s="27"/>
      <c r="F5" s="27" t="n">
        <f aca="false">+[2]Byudjet!$G$39</f>
        <v>17</v>
      </c>
      <c r="G5" s="27"/>
      <c r="H5" s="27" t="n">
        <f aca="false">+[3]Буджет!$I$31</f>
        <v>7</v>
      </c>
      <c r="I5" s="27"/>
      <c r="J5" s="27" t="n">
        <f aca="false">+[4]byud!$E$55</f>
        <v>235</v>
      </c>
      <c r="K5" s="27"/>
      <c r="L5" s="28"/>
      <c r="M5" s="29"/>
      <c r="N5" s="26" t="n">
        <f aca="false">+[1]бюджет!$K$87</f>
        <v>616</v>
      </c>
      <c r="O5" s="27"/>
      <c r="P5" s="27" t="n">
        <f aca="false">+[2]Byudjet!$K$39</f>
        <v>13</v>
      </c>
      <c r="Q5" s="27"/>
      <c r="R5" s="27" t="n">
        <f aca="false">+[3]Буджет!$N$31</f>
        <v>3</v>
      </c>
      <c r="S5" s="27"/>
      <c r="T5" s="27"/>
      <c r="U5" s="27"/>
      <c r="V5" s="27" t="n">
        <f aca="false">+[4]byud!$G$55</f>
        <v>64</v>
      </c>
      <c r="W5" s="27"/>
      <c r="X5" s="28"/>
      <c r="Y5" s="26" t="n">
        <f aca="false">+[1]бюджет!$O$87</f>
        <v>580</v>
      </c>
      <c r="Z5" s="27"/>
      <c r="AA5" s="27" t="n">
        <f aca="false">+[2]Byudjet!$O$39</f>
        <v>12</v>
      </c>
      <c r="AB5" s="27"/>
      <c r="AC5" s="27"/>
      <c r="AD5" s="27"/>
      <c r="AE5" s="27" t="n">
        <f aca="false">+[3]Буджет!$S$31</f>
        <v>3</v>
      </c>
      <c r="AF5" s="27"/>
      <c r="AG5" s="27"/>
      <c r="AH5" s="28"/>
      <c r="AI5" s="26" t="n">
        <f aca="false">+[1]бюджет!$S$87</f>
        <v>552</v>
      </c>
      <c r="AJ5" s="27"/>
      <c r="AK5" s="27" t="n">
        <f aca="false">+[2]Byudjet!$S$39</f>
        <v>8</v>
      </c>
      <c r="AL5" s="27"/>
      <c r="AM5" s="27"/>
      <c r="AN5" s="27"/>
      <c r="AO5" s="27" t="n">
        <f aca="false">+[3]Буджет!$X$31</f>
        <v>0</v>
      </c>
      <c r="AP5" s="27"/>
      <c r="AQ5" s="27"/>
      <c r="AR5" s="28"/>
      <c r="AS5" s="26" t="n">
        <f aca="false">+[2]Byudjet!$W$39</f>
        <v>19</v>
      </c>
      <c r="AT5" s="27"/>
      <c r="AU5" s="27"/>
      <c r="AV5" s="27"/>
      <c r="AW5" s="27" t="n">
        <f aca="false">+[3]Буджет!$AC$31</f>
        <v>0</v>
      </c>
      <c r="AX5" s="28"/>
      <c r="AY5" s="30" t="n">
        <f aca="false">D5+N5+Y5+AI5</f>
        <v>2669</v>
      </c>
      <c r="AZ5" s="31"/>
      <c r="BA5" s="30" t="n">
        <f aca="false">F5+P5+AA5+AK5+AS5</f>
        <v>69</v>
      </c>
      <c r="BB5" s="31"/>
      <c r="BC5" s="30" t="n">
        <f aca="false">AC5+AM5</f>
        <v>0</v>
      </c>
      <c r="BD5" s="31"/>
      <c r="BE5" s="30" t="n">
        <f aca="false">H5+R5+AE5+AO5+AW5</f>
        <v>13</v>
      </c>
      <c r="BF5" s="31"/>
      <c r="BG5" s="30" t="n">
        <f aca="false">T5+AG5+AQ5</f>
        <v>0</v>
      </c>
      <c r="BH5" s="31"/>
      <c r="BI5" s="30" t="n">
        <f aca="false">+J5+V5</f>
        <v>299</v>
      </c>
      <c r="BJ5" s="31"/>
      <c r="BK5" s="32" t="n">
        <f aca="false">L5+X5</f>
        <v>0</v>
      </c>
      <c r="BL5" s="33" t="n">
        <f aca="false">AY5+BA5+BC5+BE5+BG5</f>
        <v>2751</v>
      </c>
      <c r="BM5" s="34" t="n">
        <f aca="false">BI5+BK5</f>
        <v>299</v>
      </c>
      <c r="BN5" s="35" t="n">
        <f aca="false">BL5+BM5</f>
        <v>3050</v>
      </c>
      <c r="BO5" s="31"/>
    </row>
    <row r="6" customFormat="false" ht="54.75" hidden="false" customHeight="true" outlineLevel="0" collapsed="false">
      <c r="A6" s="24"/>
      <c r="B6" s="12"/>
      <c r="C6" s="25" t="s">
        <v>26</v>
      </c>
      <c r="D6" s="26" t="n">
        <f aca="false">D8-D5</f>
        <v>1877</v>
      </c>
      <c r="E6" s="27"/>
      <c r="F6" s="27" t="n">
        <f aca="false">F8-F5</f>
        <v>410</v>
      </c>
      <c r="G6" s="27"/>
      <c r="H6" s="27" t="n">
        <f aca="false">H8-H5</f>
        <v>379</v>
      </c>
      <c r="I6" s="27"/>
      <c r="J6" s="27" t="n">
        <f aca="false">+J8-J5</f>
        <v>158</v>
      </c>
      <c r="K6" s="27"/>
      <c r="L6" s="28" t="n">
        <f aca="false">L8</f>
        <v>32</v>
      </c>
      <c r="M6" s="29" t="n">
        <f aca="false">+M8</f>
        <v>7</v>
      </c>
      <c r="N6" s="26" t="n">
        <f aca="false">N8-N5</f>
        <v>1142</v>
      </c>
      <c r="O6" s="27"/>
      <c r="P6" s="27" t="n">
        <f aca="false">P8-P5</f>
        <v>499</v>
      </c>
      <c r="Q6" s="27"/>
      <c r="R6" s="27" t="n">
        <f aca="false">R8-R5</f>
        <v>325</v>
      </c>
      <c r="S6" s="27"/>
      <c r="T6" s="27" t="n">
        <f aca="false">T8-T5</f>
        <v>23</v>
      </c>
      <c r="U6" s="27"/>
      <c r="V6" s="27" t="n">
        <f aca="false">V8-V5</f>
        <v>34</v>
      </c>
      <c r="W6" s="27"/>
      <c r="X6" s="28" t="n">
        <f aca="false">X8</f>
        <v>2</v>
      </c>
      <c r="Y6" s="26" t="n">
        <f aca="false">Y8-Y5</f>
        <v>1415</v>
      </c>
      <c r="Z6" s="27"/>
      <c r="AA6" s="27" t="n">
        <f aca="false">AA8-AA5</f>
        <v>462</v>
      </c>
      <c r="AB6" s="27"/>
      <c r="AC6" s="27" t="n">
        <f aca="false">AC8</f>
        <v>0</v>
      </c>
      <c r="AD6" s="27"/>
      <c r="AE6" s="27" t="n">
        <f aca="false">AE8-AE5</f>
        <v>246</v>
      </c>
      <c r="AF6" s="27"/>
      <c r="AG6" s="27" t="n">
        <f aca="false">AG8-AG5</f>
        <v>0</v>
      </c>
      <c r="AH6" s="28"/>
      <c r="AI6" s="26" t="n">
        <f aca="false">AI8-AI5</f>
        <v>1669</v>
      </c>
      <c r="AJ6" s="27"/>
      <c r="AK6" s="27" t="n">
        <f aca="false">AK8-AK5</f>
        <v>554</v>
      </c>
      <c r="AL6" s="27"/>
      <c r="AM6" s="27" t="n">
        <f aca="false">AM8</f>
        <v>0</v>
      </c>
      <c r="AN6" s="27"/>
      <c r="AO6" s="27" t="n">
        <f aca="false">AO8-AO5</f>
        <v>62</v>
      </c>
      <c r="AP6" s="27"/>
      <c r="AQ6" s="27" t="n">
        <f aca="false">AQ8-AQ5</f>
        <v>90</v>
      </c>
      <c r="AR6" s="28"/>
      <c r="AS6" s="26" t="n">
        <f aca="false">AS8-AS5</f>
        <v>2969</v>
      </c>
      <c r="AT6" s="27"/>
      <c r="AU6" s="27"/>
      <c r="AV6" s="27"/>
      <c r="AW6" s="27" t="n">
        <f aca="false">AW8-AW5</f>
        <v>0</v>
      </c>
      <c r="AX6" s="28"/>
      <c r="AY6" s="30" t="n">
        <f aca="false">D6+N6+Y6+AI6</f>
        <v>6103</v>
      </c>
      <c r="AZ6" s="31"/>
      <c r="BA6" s="30" t="n">
        <f aca="false">F6+P6+AA6+AK6+AS6</f>
        <v>4894</v>
      </c>
      <c r="BB6" s="31"/>
      <c r="BC6" s="30" t="n">
        <f aca="false">AC6+AM6</f>
        <v>0</v>
      </c>
      <c r="BD6" s="31"/>
      <c r="BE6" s="30" t="n">
        <f aca="false">H6+R6+AE6+AO6+AW6</f>
        <v>1012</v>
      </c>
      <c r="BF6" s="31"/>
      <c r="BG6" s="30" t="n">
        <f aca="false">T6+AG6+AQ6+L6</f>
        <v>145</v>
      </c>
      <c r="BH6" s="31"/>
      <c r="BI6" s="30" t="n">
        <f aca="false">+J6+V6</f>
        <v>192</v>
      </c>
      <c r="BJ6" s="31"/>
      <c r="BK6" s="32" t="n">
        <f aca="false">+M6+X6</f>
        <v>9</v>
      </c>
      <c r="BL6" s="33" t="n">
        <f aca="false">AY6+BA6+BC6+BE6+BG6</f>
        <v>12154</v>
      </c>
      <c r="BM6" s="34" t="n">
        <f aca="false">BI6+BK6</f>
        <v>201</v>
      </c>
      <c r="BN6" s="35" t="n">
        <f aca="false">BL6+BM6</f>
        <v>12355</v>
      </c>
      <c r="BO6" s="31"/>
    </row>
    <row r="7" customFormat="false" ht="54.75" hidden="false" customHeight="true" outlineLevel="0" collapsed="false">
      <c r="A7" s="24"/>
      <c r="B7" s="12"/>
      <c r="C7" s="25" t="s">
        <v>27</v>
      </c>
      <c r="D7" s="26" t="n">
        <f aca="false">+[1]кизлар!$F$87</f>
        <v>0</v>
      </c>
      <c r="E7" s="27"/>
      <c r="F7" s="27" t="n">
        <f aca="false">+[2]qizlar!$G$40</f>
        <v>0</v>
      </c>
      <c r="G7" s="27"/>
      <c r="H7" s="27" t="n">
        <f aca="false">+[3]Кизлар!$I$31</f>
        <v>0</v>
      </c>
      <c r="I7" s="27"/>
      <c r="J7" s="27" t="n">
        <f aca="false">+[4]kontingent!$H$55</f>
        <v>257</v>
      </c>
      <c r="K7" s="27"/>
      <c r="L7" s="28" t="n">
        <f aca="false">+[5]qizlar!$F$18</f>
        <v>0</v>
      </c>
      <c r="M7" s="29"/>
      <c r="N7" s="26" t="n">
        <f aca="false">+[1]кизлар!$I$87</f>
        <v>1245</v>
      </c>
      <c r="O7" s="27"/>
      <c r="P7" s="27" t="n">
        <f aca="false">+[2]qizlar!$K$40</f>
        <v>301</v>
      </c>
      <c r="Q7" s="27"/>
      <c r="R7" s="27" t="n">
        <f aca="false">+[3]Кизлар!$N$31</f>
        <v>202</v>
      </c>
      <c r="S7" s="27"/>
      <c r="T7" s="27" t="n">
        <f aca="false">+[5]qizlar!$J$18</f>
        <v>5</v>
      </c>
      <c r="U7" s="27"/>
      <c r="V7" s="27" t="n">
        <f aca="false">+[4]kontingent!$K$55</f>
        <v>57</v>
      </c>
      <c r="W7" s="27"/>
      <c r="X7" s="28"/>
      <c r="Y7" s="26" t="n">
        <f aca="false">+[1]кизлар!$L$87</f>
        <v>1192</v>
      </c>
      <c r="Z7" s="27"/>
      <c r="AA7" s="27" t="n">
        <f aca="false">+[2]qizlar!$O$40</f>
        <v>227</v>
      </c>
      <c r="AB7" s="27"/>
      <c r="AC7" s="27" t="n">
        <f aca="false">+[6]qizlar!$K$13</f>
        <v>0</v>
      </c>
      <c r="AD7" s="27"/>
      <c r="AE7" s="27" t="n">
        <f aca="false">+[3]Кизлар!$S$31</f>
        <v>126</v>
      </c>
      <c r="AF7" s="27"/>
      <c r="AG7" s="27" t="n">
        <f aca="false">+[5]qizlar!$N$18</f>
        <v>0</v>
      </c>
      <c r="AH7" s="28"/>
      <c r="AI7" s="26" t="n">
        <f aca="false">+[1]кизлар!$O$87</f>
        <v>1396</v>
      </c>
      <c r="AJ7" s="27"/>
      <c r="AK7" s="27" t="n">
        <f aca="false">+[2]qizlar!$S$40</f>
        <v>230</v>
      </c>
      <c r="AL7" s="27"/>
      <c r="AM7" s="27" t="n">
        <f aca="false">+[6]qizlar!$O$13</f>
        <v>0</v>
      </c>
      <c r="AN7" s="27"/>
      <c r="AO7" s="27" t="n">
        <f aca="false">+[3]Кизлар!$X$31</f>
        <v>15</v>
      </c>
      <c r="AP7" s="27"/>
      <c r="AQ7" s="27" t="n">
        <f aca="false">+[5]qizlar!$R$18</f>
        <v>12</v>
      </c>
      <c r="AR7" s="28"/>
      <c r="AS7" s="26" t="n">
        <f aca="false">+[2]qizlar!$W$40</f>
        <v>1983</v>
      </c>
      <c r="AT7" s="27"/>
      <c r="AU7" s="27" t="n">
        <f aca="false">+[6]qizlar!$S$13</f>
        <v>111</v>
      </c>
      <c r="AV7" s="27"/>
      <c r="AW7" s="27" t="n">
        <f aca="false">+[3]Кизлар!$AC$31</f>
        <v>134</v>
      </c>
      <c r="AX7" s="28"/>
      <c r="AY7" s="30" t="n">
        <f aca="false">D7+N7+Y7+AI7</f>
        <v>3833</v>
      </c>
      <c r="AZ7" s="31"/>
      <c r="BA7" s="30" t="n">
        <f aca="false">F7+P7+AA7+AK7+AS7</f>
        <v>2741</v>
      </c>
      <c r="BB7" s="31"/>
      <c r="BC7" s="30" t="n">
        <f aca="false">AC7+AM7</f>
        <v>0</v>
      </c>
      <c r="BD7" s="31"/>
      <c r="BE7" s="30" t="n">
        <f aca="false">H7+R7+AE7+AO7+AW7</f>
        <v>477</v>
      </c>
      <c r="BF7" s="31"/>
      <c r="BG7" s="30" t="n">
        <f aca="false">T7+AG7+AQ7</f>
        <v>17</v>
      </c>
      <c r="BH7" s="31"/>
      <c r="BI7" s="30" t="n">
        <f aca="false">+J7+V7</f>
        <v>314</v>
      </c>
      <c r="BJ7" s="31"/>
      <c r="BK7" s="32" t="n">
        <f aca="false">L7+X7</f>
        <v>0</v>
      </c>
      <c r="BL7" s="33" t="n">
        <f aca="false">AY7+BA7+BC7+BE7+BG7</f>
        <v>7068</v>
      </c>
      <c r="BM7" s="34" t="n">
        <f aca="false">BI7+BK7</f>
        <v>314</v>
      </c>
      <c r="BN7" s="35" t="n">
        <f aca="false">BL7+BM7</f>
        <v>7382</v>
      </c>
      <c r="BO7" s="31"/>
    </row>
    <row r="8" customFormat="false" ht="54.75" hidden="false" customHeight="true" outlineLevel="0" collapsed="false">
      <c r="A8" s="36" t="n">
        <v>1</v>
      </c>
      <c r="B8" s="37"/>
      <c r="C8" s="38" t="s">
        <v>9</v>
      </c>
      <c r="D8" s="39" t="n">
        <f aca="false">+[1]контингент!$I$87</f>
        <v>2798</v>
      </c>
      <c r="E8" s="40" t="n">
        <f aca="false">+[1]контингент!$H$87</f>
        <v>22</v>
      </c>
      <c r="F8" s="41" t="n">
        <f aca="false">+[2]контингент!$I$39</f>
        <v>427</v>
      </c>
      <c r="G8" s="40" t="n">
        <f aca="false">+[2]контингент!$H$39</f>
        <v>0</v>
      </c>
      <c r="H8" s="41" t="n">
        <f aca="false">+[3]контингент!$I$31</f>
        <v>386</v>
      </c>
      <c r="I8" s="40" t="n">
        <f aca="false">+[3]контингент!$H$31</f>
        <v>8</v>
      </c>
      <c r="J8" s="41" t="n">
        <f aca="false">+[4]kontingent!$F$55</f>
        <v>393</v>
      </c>
      <c r="K8" s="40" t="n">
        <f aca="false">+[4]kontingent!$G$55</f>
        <v>0</v>
      </c>
      <c r="L8" s="42" t="n">
        <f aca="false">+[5]контингент!$G$16</f>
        <v>32</v>
      </c>
      <c r="M8" s="43" t="n">
        <f aca="false">+[5]контингент!$G$23</f>
        <v>7</v>
      </c>
      <c r="N8" s="39" t="n">
        <f aca="false">+[1]контингент!$N$87</f>
        <v>1758</v>
      </c>
      <c r="O8" s="40" t="n">
        <f aca="false">+[1]контингент!$M$87</f>
        <v>9</v>
      </c>
      <c r="P8" s="41" t="n">
        <f aca="false">+[2]контингент!$N$39</f>
        <v>512</v>
      </c>
      <c r="Q8" s="40" t="n">
        <f aca="false">+[2]контингент!$M$39</f>
        <v>17</v>
      </c>
      <c r="R8" s="44" t="n">
        <f aca="false">+[3]контингент!$N$31</f>
        <v>328</v>
      </c>
      <c r="S8" s="45" t="n">
        <f aca="false">+[3]контингент!$M$31</f>
        <v>3</v>
      </c>
      <c r="T8" s="40" t="n">
        <f aca="false">+[5]контингент!$K$16</f>
        <v>23</v>
      </c>
      <c r="U8" s="40"/>
      <c r="V8" s="41" t="n">
        <f aca="false">+[4]kontingent!$I$55</f>
        <v>98</v>
      </c>
      <c r="W8" s="40" t="n">
        <f aca="false">+[4]kontingent!$J$55</f>
        <v>0</v>
      </c>
      <c r="X8" s="42" t="n">
        <f aca="false">+[5]контингент!$K$23</f>
        <v>2</v>
      </c>
      <c r="Y8" s="39" t="n">
        <f aca="false">+[1]контингент!$S$87</f>
        <v>1995</v>
      </c>
      <c r="Z8" s="40" t="n">
        <f aca="false">+[1]контингент!$R$87</f>
        <v>8</v>
      </c>
      <c r="AA8" s="41" t="n">
        <f aca="false">+[2]контингент!$S$39</f>
        <v>474</v>
      </c>
      <c r="AB8" s="40" t="n">
        <f aca="false">+[2]контингент!$R$39</f>
        <v>12</v>
      </c>
      <c r="AC8" s="40" t="n">
        <f aca="false">+[6]контингент!$I$14</f>
        <v>0</v>
      </c>
      <c r="AD8" s="40" t="n">
        <f aca="false">+[6]контингент!$M$14</f>
        <v>0</v>
      </c>
      <c r="AE8" s="44" t="n">
        <f aca="false">+[3]контингент!$S$31</f>
        <v>249</v>
      </c>
      <c r="AF8" s="45" t="n">
        <f aca="false">+[3]контингент!$R$31</f>
        <v>1</v>
      </c>
      <c r="AG8" s="40" t="n">
        <f aca="false">+[5]контингент!$O$15</f>
        <v>0</v>
      </c>
      <c r="AH8" s="42"/>
      <c r="AI8" s="39" t="n">
        <f aca="false">+[1]контингент!$X$87</f>
        <v>2221</v>
      </c>
      <c r="AJ8" s="46" t="n">
        <f aca="false">+[1]контингент!$W$87</f>
        <v>0</v>
      </c>
      <c r="AK8" s="41" t="n">
        <f aca="false">+[2]контингент!$X$39</f>
        <v>562</v>
      </c>
      <c r="AL8" s="40" t="n">
        <f aca="false">+[2]контингент!$W$39</f>
        <v>8</v>
      </c>
      <c r="AM8" s="41" t="n">
        <f aca="false">+[6]контингент!$S$14</f>
        <v>0</v>
      </c>
      <c r="AN8" s="40" t="n">
        <f aca="false">+[6]контингент!$R$14</f>
        <v>2</v>
      </c>
      <c r="AO8" s="44" t="n">
        <f aca="false">+[3]контингент!$X$31</f>
        <v>62</v>
      </c>
      <c r="AP8" s="45" t="n">
        <f aca="false">+[3]контингент!$W$31</f>
        <v>9</v>
      </c>
      <c r="AQ8" s="40" t="n">
        <f aca="false">+[5]контингент!$S$16</f>
        <v>90</v>
      </c>
      <c r="AR8" s="42"/>
      <c r="AS8" s="39" t="n">
        <f aca="false">+[2]контингент!$AC$39</f>
        <v>2988</v>
      </c>
      <c r="AT8" s="40" t="n">
        <f aca="false">+[2]контингент!$AB$39</f>
        <v>0</v>
      </c>
      <c r="AU8" s="40" t="n">
        <f aca="false">+[6]контингент!$X$14</f>
        <v>170</v>
      </c>
      <c r="AV8" s="40" t="n">
        <f aca="false">+[6]контингент!$W$14</f>
        <v>0</v>
      </c>
      <c r="AW8" s="45" t="n">
        <f aca="false">+[3]контингент!$AC$31</f>
        <v>0</v>
      </c>
      <c r="AX8" s="47" t="n">
        <f aca="false">+[7]контингент!$AB$25</f>
        <v>0</v>
      </c>
      <c r="AY8" s="39" t="n">
        <f aca="false">D8+N8+Y8+AI8</f>
        <v>8772</v>
      </c>
      <c r="AZ8" s="42" t="n">
        <f aca="false">E8+O8+Z8+AJ8</f>
        <v>39</v>
      </c>
      <c r="BA8" s="39" t="n">
        <f aca="false">F8+P8+AA8+AK8+AS8</f>
        <v>4963</v>
      </c>
      <c r="BB8" s="42" t="n">
        <f aca="false">G8+Q8+AB8+AL8+AT8</f>
        <v>37</v>
      </c>
      <c r="BC8" s="39" t="n">
        <f aca="false">AC8+AM8+AU8</f>
        <v>170</v>
      </c>
      <c r="BD8" s="42" t="n">
        <f aca="false">AD8+AN8</f>
        <v>2</v>
      </c>
      <c r="BE8" s="39" t="n">
        <f aca="false">H8+R8+AE8+AO8+AW8</f>
        <v>1025</v>
      </c>
      <c r="BF8" s="42" t="n">
        <f aca="false">I8+S8+AF8+AP8+AX8</f>
        <v>21</v>
      </c>
      <c r="BG8" s="46" t="n">
        <f aca="false">T8+AG8+AQ8+L8</f>
        <v>145</v>
      </c>
      <c r="BH8" s="42" t="n">
        <f aca="false">U8+AH8+AR8</f>
        <v>0</v>
      </c>
      <c r="BI8" s="30" t="n">
        <f aca="false">+J8+V8</f>
        <v>491</v>
      </c>
      <c r="BJ8" s="42" t="n">
        <f aca="false">K8+W8</f>
        <v>0</v>
      </c>
      <c r="BK8" s="48" t="n">
        <f aca="false">+X8+M8</f>
        <v>9</v>
      </c>
      <c r="BL8" s="49" t="n">
        <f aca="false">AY8+BA8+BC8+BE8+BG8</f>
        <v>15075</v>
      </c>
      <c r="BM8" s="50" t="n">
        <f aca="false">BI8+BK8</f>
        <v>500</v>
      </c>
      <c r="BN8" s="51" t="n">
        <f aca="false">BL8+BM8</f>
        <v>15575</v>
      </c>
      <c r="BO8" s="42" t="e">
        <f aca="false">+BN8-#REF!</f>
        <v>#VALUE!</v>
      </c>
    </row>
    <row r="10" s="60" customFormat="true" ht="39.75" hidden="false" customHeight="true" outlineLevel="0" collapsed="false">
      <c r="A10" s="52" t="s">
        <v>28</v>
      </c>
      <c r="B10" s="52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4"/>
      <c r="W10" s="53"/>
      <c r="X10" s="54"/>
      <c r="Y10" s="55"/>
      <c r="Z10" s="53"/>
      <c r="AA10" s="53"/>
      <c r="AB10" s="53"/>
      <c r="AC10" s="53"/>
      <c r="AD10" s="53"/>
      <c r="AE10" s="53"/>
      <c r="AF10" s="53"/>
      <c r="AG10" s="53"/>
      <c r="AH10" s="53"/>
      <c r="AI10" s="55"/>
      <c r="AJ10" s="53"/>
      <c r="AK10" s="55"/>
      <c r="AL10" s="53"/>
      <c r="AM10" s="55"/>
      <c r="AN10" s="53"/>
      <c r="AO10" s="56"/>
      <c r="AP10" s="53"/>
      <c r="AQ10" s="57"/>
      <c r="AR10" s="53"/>
      <c r="AS10" s="55"/>
      <c r="AT10" s="53"/>
      <c r="AU10" s="53"/>
      <c r="AV10" s="53"/>
      <c r="AW10" s="53"/>
      <c r="AX10" s="58"/>
      <c r="AY10" s="53" t="n">
        <f aca="false">+Y10+AI10</f>
        <v>0</v>
      </c>
      <c r="AZ10" s="53"/>
      <c r="BA10" s="53" t="n">
        <f aca="false">+AA10+AK10+AS10</f>
        <v>0</v>
      </c>
      <c r="BB10" s="53"/>
      <c r="BC10" s="53" t="n">
        <f aca="false">+AC10+AM10</f>
        <v>0</v>
      </c>
      <c r="BD10" s="53"/>
      <c r="BE10" s="59" t="n">
        <f aca="false">+AW10+AO10</f>
        <v>0</v>
      </c>
      <c r="BF10" s="53"/>
      <c r="BG10" s="53" t="n">
        <f aca="false">+AG10+AQ10</f>
        <v>0</v>
      </c>
      <c r="BH10" s="53"/>
      <c r="BI10" s="53" t="n">
        <f aca="false">+V10+J10</f>
        <v>0</v>
      </c>
      <c r="BJ10" s="53"/>
      <c r="BK10" s="53" t="n">
        <f aca="false">+X10</f>
        <v>0</v>
      </c>
      <c r="BL10" s="53" t="n">
        <f aca="false">+AY10+BA10+BC10+BE10+BG10</f>
        <v>0</v>
      </c>
      <c r="BM10" s="53" t="n">
        <f aca="false">+BI10+BK10</f>
        <v>0</v>
      </c>
      <c r="BN10" s="53" t="n">
        <f aca="false">+BM10+BL10</f>
        <v>0</v>
      </c>
    </row>
    <row r="11" customFormat="false" ht="12.75" hidden="false" customHeight="false" outlineLevel="0" collapsed="false">
      <c r="BN11" s="1" t="n">
        <f aca="false">16006+226</f>
        <v>16232</v>
      </c>
    </row>
  </sheetData>
  <mergeCells count="12">
    <mergeCell ref="A1:BN1"/>
    <mergeCell ref="A2:BN2"/>
    <mergeCell ref="A3:A4"/>
    <mergeCell ref="C3:C4"/>
    <mergeCell ref="D3:L3"/>
    <mergeCell ref="N3:X3"/>
    <mergeCell ref="Y3:AH3"/>
    <mergeCell ref="AI3:AR3"/>
    <mergeCell ref="AS3:AX3"/>
    <mergeCell ref="AY3:BK3"/>
    <mergeCell ref="BL3:BN3"/>
    <mergeCell ref="A10:C10"/>
  </mergeCells>
  <printOptions headings="false" gridLines="false" gridLinesSet="true" horizontalCentered="true" verticalCentered="false"/>
  <pageMargins left="0.629861111111111" right="0.551388888888889" top="0.511805555555556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28"/>
    <col collapsed="false" customWidth="true" hidden="false" outlineLevel="0" max="3" min="3" style="61" width="11.42"/>
  </cols>
  <sheetData>
    <row r="1" customFormat="false" ht="15.75" hidden="false" customHeight="false" outlineLevel="0" collapsed="false">
      <c r="A1" s="62" t="s">
        <v>2</v>
      </c>
      <c r="B1" s="62" t="s">
        <v>29</v>
      </c>
      <c r="C1" s="62" t="s">
        <v>30</v>
      </c>
    </row>
    <row r="2" customFormat="false" ht="29.25" hidden="false" customHeight="true" outlineLevel="0" collapsed="false">
      <c r="A2" s="63" t="n">
        <v>1</v>
      </c>
      <c r="B2" s="63" t="s">
        <v>31</v>
      </c>
      <c r="C2" s="64" t="n">
        <v>25284</v>
      </c>
    </row>
    <row r="3" customFormat="false" ht="30" hidden="false" customHeight="true" outlineLevel="0" collapsed="false">
      <c r="A3" s="63" t="n">
        <v>2</v>
      </c>
      <c r="B3" s="65" t="s">
        <v>32</v>
      </c>
      <c r="C3" s="64" t="n">
        <v>7100</v>
      </c>
    </row>
    <row r="4" customFormat="false" ht="30" hidden="false" customHeight="true" outlineLevel="0" collapsed="false">
      <c r="A4" s="63" t="n">
        <v>3</v>
      </c>
      <c r="B4" s="63" t="s">
        <v>33</v>
      </c>
      <c r="C4" s="64" t="n">
        <v>1360</v>
      </c>
    </row>
    <row r="5" customFormat="false" ht="30" hidden="false" customHeight="true" outlineLevel="0" collapsed="false">
      <c r="A5" s="63" t="n">
        <v>4</v>
      </c>
      <c r="B5" s="63" t="s">
        <v>34</v>
      </c>
      <c r="C5" s="64" t="n">
        <v>513</v>
      </c>
    </row>
    <row r="6" customFormat="false" ht="30" hidden="false" customHeight="true" outlineLevel="0" collapsed="false">
      <c r="A6" s="66" t="s">
        <v>35</v>
      </c>
      <c r="B6" s="66"/>
      <c r="C6" s="67" t="n">
        <f aca="false">+C5+C4+C3+C2</f>
        <v>34257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3-10-27T09:46:12Z</cp:lastPrinted>
  <dcterms:modified xsi:type="dcterms:W3CDTF">2025-01-28T03:43:12Z</dcterms:modified>
  <cp:revision>0</cp:revision>
  <dc:subject/>
  <dc:title/>
</cp:coreProperties>
</file>