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ingent" sheetId="1" state="visible" r:id="rId2"/>
    <sheet name="byud" sheetId="2" state="visible" r:id="rId3"/>
    <sheet name="kontrakt" sheetId="3" state="visible" r:id="rId4"/>
  </sheets>
  <definedNames>
    <definedName function="false" hidden="true" localSheetId="1" name="_xlnm._FilterDatabase" vbProcedure="false">byud!$A$4:$K$55</definedName>
    <definedName function="false" hidden="false" localSheetId="0" name="_xlnm.Print_Area" vbProcedure="false">kontingent!$A$1:$M$72</definedName>
    <definedName function="false" hidden="true" localSheetId="0" name="_xlnm._FilterDatabase" vbProcedure="false">kontingent!$A$4:$Q$55</definedName>
    <definedName function="false" hidden="true" localSheetId="2" name="_xlnm._FilterDatabase" vbProcedure="false">kontrakt!$A$4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0">
  <si>
    <t xml:space="preserve">СамДУ  магистратура талабалари сони</t>
  </si>
  <si>
    <t xml:space="preserve">01.02.2025 йил холати</t>
  </si>
  <si>
    <t xml:space="preserve">№</t>
  </si>
  <si>
    <t xml:space="preserve">Шифри</t>
  </si>
  <si>
    <t xml:space="preserve">Факултет</t>
  </si>
  <si>
    <t xml:space="preserve">Мутахассислик</t>
  </si>
  <si>
    <t xml:space="preserve">1 курс 2023-2024 қабул</t>
  </si>
  <si>
    <t xml:space="preserve">Курсдан колган</t>
  </si>
  <si>
    <t xml:space="preserve">ш.ж. кизлар</t>
  </si>
  <si>
    <t xml:space="preserve">2 курс</t>
  </si>
  <si>
    <t xml:space="preserve">Жами</t>
  </si>
  <si>
    <t xml:space="preserve">Гуманитар фанлар </t>
  </si>
  <si>
    <t xml:space="preserve">ФИЛОЛОГИЯ</t>
  </si>
  <si>
    <t xml:space="preserve">Бадий таржима (инглиз тили)</t>
  </si>
  <si>
    <t xml:space="preserve">ТАРИХ</t>
  </si>
  <si>
    <t xml:space="preserve">Этногенез (ўзбек халқининг этник тарихи)</t>
  </si>
  <si>
    <t xml:space="preserve">Фан</t>
  </si>
  <si>
    <t xml:space="preserve">МАТЕМАТИКА</t>
  </si>
  <si>
    <t xml:space="preserve">Математика (йўналишлар бўйича)</t>
  </si>
  <si>
    <t xml:space="preserve">Қишлоқ ва сув хўжалиги</t>
  </si>
  <si>
    <t xml:space="preserve">Агробиотехналогиялар ва озиқ овқат хавфсизлиги</t>
  </si>
  <si>
    <t xml:space="preserve">Агрокимё</t>
  </si>
  <si>
    <t xml:space="preserve">Ҳуқуқ</t>
  </si>
  <si>
    <t xml:space="preserve">ЮРИДИК</t>
  </si>
  <si>
    <t xml:space="preserve">Адвокатлик фаолияти</t>
  </si>
  <si>
    <t xml:space="preserve">Табиий фанлар</t>
  </si>
  <si>
    <t xml:space="preserve">МУҲАНДИСЛИК ФИЗИКАСИ ИНСТИТУТИ</t>
  </si>
  <si>
    <t xml:space="preserve">Физика (йўналишлар бўйича)</t>
  </si>
  <si>
    <t xml:space="preserve">Органик деҳқончилик ва озиқ-овқат хавфсизлиги</t>
  </si>
  <si>
    <t xml:space="preserve">Ўсимликлар ҳимояси (усуллар бўйича)</t>
  </si>
  <si>
    <t xml:space="preserve">ГЕОГРАФИЯ ВА ЭКОЛОГИЯ</t>
  </si>
  <si>
    <t xml:space="preserve">География (ўрганиш объекти бўйича)</t>
  </si>
  <si>
    <t xml:space="preserve">Сабзавотчилик, полизчилик ва картошкачилик</t>
  </si>
  <si>
    <t xml:space="preserve">Хаёт хакидаги фан</t>
  </si>
  <si>
    <t xml:space="preserve">БИОКИМЁ ИНСТИТУТИ</t>
  </si>
  <si>
    <t xml:space="preserve">Биотехнология</t>
  </si>
  <si>
    <t xml:space="preserve">Биология (фан йўналиши бўйича)</t>
  </si>
  <si>
    <t xml:space="preserve">Этнография, этнология ва антропология</t>
  </si>
  <si>
    <t xml:space="preserve">Мева-сабзовотчиликда биотехнология</t>
  </si>
  <si>
    <t xml:space="preserve">Кимё (фан йўналиши бўйича)</t>
  </si>
  <si>
    <t xml:space="preserve">Доривор ўсимликларни етиштириш  технологияси</t>
  </si>
  <si>
    <t xml:space="preserve">Фолклоршунослик ва диалектология</t>
  </si>
  <si>
    <t xml:space="preserve">Археология</t>
  </si>
  <si>
    <t xml:space="preserve">Тарих (йўналишлар ва мамлакатлар бўйича)</t>
  </si>
  <si>
    <t xml:space="preserve">Лингвистика: ўзбек тили</t>
  </si>
  <si>
    <t xml:space="preserve">Лингвистика: тожик тили</t>
  </si>
  <si>
    <t xml:space="preserve">Лингвистика: рус тили</t>
  </si>
  <si>
    <t xml:space="preserve">Адабиётшунослик: рус адабиёти</t>
  </si>
  <si>
    <t xml:space="preserve">Адабиётшунослик: ўзбек адабиёти</t>
  </si>
  <si>
    <t xml:space="preserve">Адабиётшунослик: тожик адабиёти</t>
  </si>
  <si>
    <t xml:space="preserve">Ўқитувчи тайёрлаш ва педагогик фанлар</t>
  </si>
  <si>
    <t xml:space="preserve">Фотоника</t>
  </si>
  <si>
    <t xml:space="preserve">Электроника ва электрон техникаси (тармоқлар бўйича)</t>
  </si>
  <si>
    <t xml:space="preserve">ИНТЕЛЛЕКТУАЛ ТИЗИМЛАР ВА КОМПЮТЕР ТЕХНОЛОГИЯЛАР</t>
  </si>
  <si>
    <t xml:space="preserve">Ахборот тизимлари (тармоқлар бўйича)</t>
  </si>
  <si>
    <t xml:space="preserve">Бизнес бошқарув</t>
  </si>
  <si>
    <t xml:space="preserve">Интеллектуал муҳандислик тизимлари (тармоқлар ва соҳалар бўйича)</t>
  </si>
  <si>
    <t xml:space="preserve">ижтимоий соҳа, иқтисод ваҳуқуқ</t>
  </si>
  <si>
    <t xml:space="preserve">Физика фотоника</t>
  </si>
  <si>
    <t xml:space="preserve">Атроф мухит мухофа</t>
  </si>
  <si>
    <t xml:space="preserve">Экология (тармоқлар ва соҳалар бўйича)</t>
  </si>
  <si>
    <t xml:space="preserve">Астрономия </t>
  </si>
  <si>
    <t xml:space="preserve">Ишлаб чиқариш ва тех,соҳа</t>
  </si>
  <si>
    <t xml:space="preserve">Сунъий интеллект</t>
  </si>
  <si>
    <t xml:space="preserve">Қиёсий тилшунослик, лингвистик таржимашунослик: инглиз тили</t>
  </si>
  <si>
    <t xml:space="preserve">ИНСОН РЕСУРСЛАРИ ВА МАҲАЛЛА ТАРАҚҚИЁТИНИ БОШҚАРИШ  ИНСТИТУТИ</t>
  </si>
  <si>
    <t xml:space="preserve">Иқтисодий назария</t>
  </si>
  <si>
    <t xml:space="preserve">Ядро физикаси ва ядро технологиялари (қўллаш соҳалари бўйича)</t>
  </si>
  <si>
    <t xml:space="preserve">Атроф-муҳит муҳофазаси (тармоқлар ва соҳалар бўйича)</t>
  </si>
  <si>
    <t xml:space="preserve">ПСИХОЛОГИЯ ВА ИЖТИМОИЙ-СИЁСИЙ ФАНЛАР</t>
  </si>
  <si>
    <t xml:space="preserve">Психология (фаолият турлари бўйича)</t>
  </si>
  <si>
    <t xml:space="preserve">Рақамли иқтисодиёт</t>
  </si>
  <si>
    <t xml:space="preserve">Механика ва математик моделлаштириш</t>
  </si>
  <si>
    <t xml:space="preserve">Амалий математика (соҳалар бўйича)</t>
  </si>
  <si>
    <t xml:space="preserve">Компьютер илмлари ва дастурлаш технологиялари (йўналишлар бўйича)</t>
  </si>
  <si>
    <t xml:space="preserve">Узумчилик ва узумни дастлабки қайта ишлаш</t>
  </si>
  <si>
    <t xml:space="preserve">Гидрология</t>
  </si>
  <si>
    <t xml:space="preserve">Инсон ресурсларини бошқариш</t>
  </si>
  <si>
    <t xml:space="preserve">Фалсафа (соҳалар бўйича)</t>
  </si>
  <si>
    <t xml:space="preserve">Иқтисодий ва ижтимоий география (ўрганиш обекти бўйича)</t>
  </si>
  <si>
    <t xml:space="preserve">Ахборот хавфсизлиги</t>
  </si>
  <si>
    <t xml:space="preserve">Дастурий инжиниринг</t>
  </si>
  <si>
    <t xml:space="preserve">Мевачилик</t>
  </si>
  <si>
    <t xml:space="preserve">ЖАМИ:</t>
  </si>
  <si>
    <t xml:space="preserve">Гуманитар </t>
  </si>
  <si>
    <t xml:space="preserve">ишлаб чиқариш-техник соҳа</t>
  </si>
  <si>
    <t xml:space="preserve">хизматлар соҳаси</t>
  </si>
  <si>
    <t xml:space="preserve">СамДУ  бюджет магистратура талабалари сони</t>
  </si>
  <si>
    <t xml:space="preserve">БЮДЖЕТ</t>
  </si>
  <si>
    <t xml:space="preserve">Sabzavotchilik, polizchilik va kartoshkachilik</t>
  </si>
  <si>
    <t xml:space="preserve">Etnografiya, etnologiya va antropologiya</t>
  </si>
  <si>
    <t xml:space="preserve">Folklorshunoslik va dialektologiya</t>
  </si>
  <si>
    <t xml:space="preserve">Qiyosiy tilshunoslik, lingvistik tarjimashunoslik: ingliz tili</t>
  </si>
  <si>
    <t xml:space="preserve">Gidrologiya</t>
  </si>
  <si>
    <t xml:space="preserve">Axborot xavfsizligi</t>
  </si>
  <si>
    <t xml:space="preserve">Dasturiy injiniring</t>
  </si>
  <si>
    <t xml:space="preserve">Mevachilik</t>
  </si>
  <si>
    <t xml:space="preserve">СамДУ  контракт магистратура талабалари сони</t>
  </si>
  <si>
    <t xml:space="preserve">ШАРТНОМА</t>
  </si>
  <si>
    <t xml:space="preserve">Fot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15.85"/>
    <col collapsed="false" customWidth="true" hidden="false" outlineLevel="0" max="3" min="3" style="2" width="8.28"/>
    <col collapsed="false" customWidth="true" hidden="false" outlineLevel="0" max="4" min="4" style="3" width="30.28"/>
    <col collapsed="false" customWidth="true" hidden="false" outlineLevel="0" max="5" min="5" style="4" width="33.7"/>
    <col collapsed="false" customWidth="true" hidden="false" outlineLevel="0" max="7" min="6" style="4" width="10.56"/>
    <col collapsed="false" customWidth="true" hidden="false" outlineLevel="0" max="8" min="8" style="4" width="8.99"/>
    <col collapsed="false" customWidth="true" hidden="false" outlineLevel="0" max="9" min="9" style="4" width="6.85"/>
    <col collapsed="false" customWidth="true" hidden="false" outlineLevel="0" max="10" min="10" style="4" width="9.28"/>
    <col collapsed="false" customWidth="true" hidden="false" outlineLevel="0" max="11" min="11" style="4" width="7.28"/>
    <col collapsed="false" customWidth="true" hidden="false" outlineLevel="0" max="12" min="12" style="4" width="6.41"/>
    <col collapsed="false" customWidth="true" hidden="false" outlineLevel="0" max="13" min="13" style="4" width="6.85"/>
    <col collapsed="false" customWidth="true" hidden="false" outlineLevel="0" max="14" min="14" style="4" width="18.7"/>
    <col collapsed="false" customWidth="false" hidden="false" outlineLevel="0" max="257" min="15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10" t="s">
        <v>5</v>
      </c>
      <c r="F4" s="11" t="s">
        <v>6</v>
      </c>
      <c r="G4" s="7" t="s">
        <v>7</v>
      </c>
      <c r="H4" s="7" t="s">
        <v>8</v>
      </c>
      <c r="I4" s="12" t="s">
        <v>9</v>
      </c>
      <c r="J4" s="7" t="s">
        <v>7</v>
      </c>
      <c r="K4" s="7" t="s">
        <v>8</v>
      </c>
      <c r="L4" s="12" t="s">
        <v>10</v>
      </c>
      <c r="M4" s="7" t="s">
        <v>8</v>
      </c>
    </row>
    <row r="5" customFormat="false" ht="30" hidden="false" customHeight="true" outlineLevel="0" collapsed="false">
      <c r="A5" s="13" t="n">
        <v>1</v>
      </c>
      <c r="B5" s="14" t="s">
        <v>11</v>
      </c>
      <c r="C5" s="15" t="n">
        <v>70230203</v>
      </c>
      <c r="D5" s="16" t="s">
        <v>12</v>
      </c>
      <c r="E5" s="17" t="s">
        <v>13</v>
      </c>
      <c r="F5" s="18"/>
      <c r="G5" s="19"/>
      <c r="H5" s="20"/>
      <c r="I5" s="21" t="n">
        <f aca="false">1+1</f>
        <v>2</v>
      </c>
      <c r="J5" s="22"/>
      <c r="K5" s="19" t="n">
        <v>2</v>
      </c>
      <c r="L5" s="23" t="n">
        <f aca="false">+I5+F5</f>
        <v>2</v>
      </c>
      <c r="M5" s="24" t="n">
        <f aca="false">+K5+H5</f>
        <v>2</v>
      </c>
    </row>
    <row r="6" customFormat="false" ht="30" hidden="false" customHeight="true" outlineLevel="0" collapsed="false">
      <c r="A6" s="13" t="n">
        <v>2</v>
      </c>
      <c r="B6" s="14" t="s">
        <v>11</v>
      </c>
      <c r="C6" s="15" t="n">
        <v>70220402</v>
      </c>
      <c r="D6" s="16" t="s">
        <v>14</v>
      </c>
      <c r="E6" s="25" t="s">
        <v>15</v>
      </c>
      <c r="F6" s="18" t="n">
        <f aca="false">2+2</f>
        <v>4</v>
      </c>
      <c r="G6" s="26"/>
      <c r="H6" s="20" t="n">
        <v>1</v>
      </c>
      <c r="I6" s="21" t="n">
        <v>1</v>
      </c>
      <c r="J6" s="22"/>
      <c r="K6" s="26"/>
      <c r="L6" s="23" t="n">
        <f aca="false">+I6+F6</f>
        <v>5</v>
      </c>
      <c r="M6" s="24" t="n">
        <f aca="false">+K6+H6</f>
        <v>1</v>
      </c>
    </row>
    <row r="7" customFormat="false" ht="30" hidden="false" customHeight="true" outlineLevel="0" collapsed="false">
      <c r="A7" s="13" t="n">
        <v>3</v>
      </c>
      <c r="B7" s="27" t="s">
        <v>16</v>
      </c>
      <c r="C7" s="15" t="n">
        <v>70540101</v>
      </c>
      <c r="D7" s="16" t="s">
        <v>17</v>
      </c>
      <c r="E7" s="25" t="s">
        <v>18</v>
      </c>
      <c r="F7" s="28" t="n">
        <f aca="false">19-1</f>
        <v>18</v>
      </c>
      <c r="G7" s="26"/>
      <c r="H7" s="20" t="n">
        <v>14</v>
      </c>
      <c r="I7" s="24" t="n">
        <f aca="false">4-1</f>
        <v>3</v>
      </c>
      <c r="J7" s="22"/>
      <c r="K7" s="26" t="n">
        <v>3</v>
      </c>
      <c r="L7" s="23" t="n">
        <f aca="false">+I7+F7</f>
        <v>21</v>
      </c>
      <c r="M7" s="24" t="n">
        <f aca="false">+K7+H7</f>
        <v>17</v>
      </c>
    </row>
    <row r="8" customFormat="false" ht="30" hidden="false" customHeight="true" outlineLevel="0" collapsed="false">
      <c r="A8" s="13" t="n">
        <v>4</v>
      </c>
      <c r="B8" s="29" t="s">
        <v>19</v>
      </c>
      <c r="C8" s="30" t="n">
        <v>70810702</v>
      </c>
      <c r="D8" s="16" t="s">
        <v>20</v>
      </c>
      <c r="E8" s="25" t="s">
        <v>21</v>
      </c>
      <c r="F8" s="18" t="n">
        <v>3</v>
      </c>
      <c r="G8" s="19"/>
      <c r="H8" s="20" t="n">
        <v>3</v>
      </c>
      <c r="I8" s="21"/>
      <c r="J8" s="22"/>
      <c r="K8" s="31"/>
      <c r="L8" s="23" t="n">
        <f aca="false">+I8+F8</f>
        <v>3</v>
      </c>
      <c r="M8" s="24" t="n">
        <f aca="false">+K8+H8</f>
        <v>3</v>
      </c>
    </row>
    <row r="9" customFormat="false" ht="30" hidden="false" customHeight="true" outlineLevel="0" collapsed="false">
      <c r="A9" s="13" t="n">
        <v>5</v>
      </c>
      <c r="B9" s="29" t="s">
        <v>22</v>
      </c>
      <c r="C9" s="15" t="n">
        <v>70420101</v>
      </c>
      <c r="D9" s="16" t="s">
        <v>23</v>
      </c>
      <c r="E9" s="25" t="s">
        <v>24</v>
      </c>
      <c r="F9" s="18" t="n">
        <f aca="false">2-1+5+1</f>
        <v>7</v>
      </c>
      <c r="G9" s="19"/>
      <c r="H9" s="20" t="n">
        <f aca="false">1+3</f>
        <v>4</v>
      </c>
      <c r="I9" s="21"/>
      <c r="J9" s="22"/>
      <c r="K9" s="19"/>
      <c r="L9" s="23" t="n">
        <f aca="false">+I9+F9</f>
        <v>7</v>
      </c>
      <c r="M9" s="24" t="n">
        <f aca="false">+K9+H9</f>
        <v>4</v>
      </c>
    </row>
    <row r="10" customFormat="false" ht="30" hidden="false" customHeight="true" outlineLevel="0" collapsed="false">
      <c r="A10" s="13" t="n">
        <v>6</v>
      </c>
      <c r="B10" s="27" t="s">
        <v>25</v>
      </c>
      <c r="C10" s="15" t="n">
        <v>70530901</v>
      </c>
      <c r="D10" s="16" t="s">
        <v>26</v>
      </c>
      <c r="E10" s="25" t="s">
        <v>27</v>
      </c>
      <c r="F10" s="28" t="n">
        <v>29</v>
      </c>
      <c r="G10" s="26"/>
      <c r="H10" s="20" t="n">
        <v>12</v>
      </c>
      <c r="I10" s="24" t="n">
        <f aca="false">5-1+1</f>
        <v>5</v>
      </c>
      <c r="J10" s="22"/>
      <c r="K10" s="26" t="n">
        <v>3</v>
      </c>
      <c r="L10" s="23" t="n">
        <f aca="false">+I10+F10</f>
        <v>34</v>
      </c>
      <c r="M10" s="24" t="n">
        <f aca="false">+K10+H10</f>
        <v>15</v>
      </c>
    </row>
    <row r="11" customFormat="false" ht="30" hidden="false" customHeight="true" outlineLevel="0" collapsed="false">
      <c r="A11" s="13" t="n">
        <v>7</v>
      </c>
      <c r="B11" s="29" t="s">
        <v>19</v>
      </c>
      <c r="C11" s="30" t="n">
        <v>70810903</v>
      </c>
      <c r="D11" s="16" t="s">
        <v>20</v>
      </c>
      <c r="E11" s="25" t="s">
        <v>28</v>
      </c>
      <c r="F11" s="18" t="n">
        <f aca="false">1-1</f>
        <v>0</v>
      </c>
      <c r="G11" s="19"/>
      <c r="H11" s="20" t="n">
        <f aca="false">1-1</f>
        <v>0</v>
      </c>
      <c r="I11" s="21"/>
      <c r="J11" s="22"/>
      <c r="K11" s="31"/>
      <c r="L11" s="23" t="n">
        <f aca="false">+I11+F11</f>
        <v>0</v>
      </c>
      <c r="M11" s="24" t="n">
        <f aca="false">+K11+H11</f>
        <v>0</v>
      </c>
    </row>
    <row r="12" customFormat="false" ht="30" hidden="false" customHeight="true" outlineLevel="0" collapsed="false">
      <c r="A12" s="13" t="n">
        <v>8</v>
      </c>
      <c r="B12" s="29" t="s">
        <v>19</v>
      </c>
      <c r="C12" s="30" t="n">
        <v>70811001</v>
      </c>
      <c r="D12" s="16" t="s">
        <v>20</v>
      </c>
      <c r="E12" s="25" t="s">
        <v>29</v>
      </c>
      <c r="F12" s="18" t="n">
        <v>1</v>
      </c>
      <c r="G12" s="19"/>
      <c r="H12" s="20" t="n">
        <v>1</v>
      </c>
      <c r="I12" s="21" t="n">
        <v>1</v>
      </c>
      <c r="J12" s="22"/>
      <c r="K12" s="31" t="n">
        <v>1</v>
      </c>
      <c r="L12" s="23" t="n">
        <f aca="false">+I12+F12</f>
        <v>2</v>
      </c>
      <c r="M12" s="24" t="n">
        <f aca="false">+K12+H12</f>
        <v>2</v>
      </c>
    </row>
    <row r="13" customFormat="false" ht="30" hidden="false" customHeight="true" outlineLevel="0" collapsed="false">
      <c r="A13" s="13" t="n">
        <v>9</v>
      </c>
      <c r="B13" s="27" t="s">
        <v>25</v>
      </c>
      <c r="C13" s="15" t="n">
        <v>70530402</v>
      </c>
      <c r="D13" s="16" t="s">
        <v>30</v>
      </c>
      <c r="E13" s="25" t="s">
        <v>31</v>
      </c>
      <c r="F13" s="18" t="n">
        <f aca="false">9+1</f>
        <v>10</v>
      </c>
      <c r="G13" s="26"/>
      <c r="H13" s="20" t="n">
        <v>5</v>
      </c>
      <c r="I13" s="21" t="n">
        <f aca="false">2-1</f>
        <v>1</v>
      </c>
      <c r="J13" s="22"/>
      <c r="K13" s="26" t="n">
        <v>1</v>
      </c>
      <c r="L13" s="23" t="n">
        <f aca="false">+I13+F13</f>
        <v>11</v>
      </c>
      <c r="M13" s="24" t="n">
        <f aca="false">+K13+H13</f>
        <v>6</v>
      </c>
    </row>
    <row r="14" customFormat="false" ht="30" hidden="false" customHeight="true" outlineLevel="0" collapsed="false">
      <c r="A14" s="13" t="n">
        <v>10</v>
      </c>
      <c r="B14" s="29" t="s">
        <v>19</v>
      </c>
      <c r="C14" s="30" t="n">
        <v>70811003</v>
      </c>
      <c r="D14" s="16" t="s">
        <v>20</v>
      </c>
      <c r="E14" s="25" t="s">
        <v>32</v>
      </c>
      <c r="F14" s="18" t="n">
        <v>4</v>
      </c>
      <c r="G14" s="19"/>
      <c r="H14" s="20" t="n">
        <v>2</v>
      </c>
      <c r="I14" s="21"/>
      <c r="J14" s="22"/>
      <c r="K14" s="31"/>
      <c r="L14" s="23" t="n">
        <f aca="false">+I14+F14</f>
        <v>4</v>
      </c>
      <c r="M14" s="24" t="n">
        <f aca="false">+K14+H14</f>
        <v>2</v>
      </c>
    </row>
    <row r="15" customFormat="false" ht="30" hidden="false" customHeight="true" outlineLevel="0" collapsed="false">
      <c r="A15" s="13" t="n">
        <v>11</v>
      </c>
      <c r="B15" s="27" t="s">
        <v>33</v>
      </c>
      <c r="C15" s="15" t="n">
        <v>70510103</v>
      </c>
      <c r="D15" s="16" t="s">
        <v>34</v>
      </c>
      <c r="E15" s="25" t="s">
        <v>35</v>
      </c>
      <c r="F15" s="18" t="n">
        <f aca="false">11-1-1+5</f>
        <v>14</v>
      </c>
      <c r="G15" s="19"/>
      <c r="H15" s="20" t="n">
        <f aca="false">8+3</f>
        <v>11</v>
      </c>
      <c r="I15" s="21" t="n">
        <v>1</v>
      </c>
      <c r="J15" s="22"/>
      <c r="K15" s="31" t="n">
        <v>1</v>
      </c>
      <c r="L15" s="23" t="n">
        <f aca="false">+I15+F15</f>
        <v>15</v>
      </c>
      <c r="M15" s="24" t="n">
        <f aca="false">+K15+H15</f>
        <v>12</v>
      </c>
    </row>
    <row r="16" customFormat="false" ht="30" hidden="false" customHeight="true" outlineLevel="0" collapsed="false">
      <c r="A16" s="13" t="n">
        <v>12</v>
      </c>
      <c r="B16" s="27" t="s">
        <v>33</v>
      </c>
      <c r="C16" s="32" t="n">
        <v>70510101</v>
      </c>
      <c r="D16" s="16" t="s">
        <v>34</v>
      </c>
      <c r="E16" s="25" t="s">
        <v>36</v>
      </c>
      <c r="F16" s="18" t="n">
        <f aca="false">38+1-1+4-1</f>
        <v>41</v>
      </c>
      <c r="G16" s="26"/>
      <c r="H16" s="20" t="n">
        <f aca="false">27+1-1+4</f>
        <v>31</v>
      </c>
      <c r="I16" s="21" t="n">
        <f aca="false">12+1</f>
        <v>13</v>
      </c>
      <c r="J16" s="22"/>
      <c r="K16" s="26" t="n">
        <v>8</v>
      </c>
      <c r="L16" s="23" t="n">
        <f aca="false">+I16+F16</f>
        <v>54</v>
      </c>
      <c r="M16" s="24" t="n">
        <f aca="false">+K16+H16</f>
        <v>39</v>
      </c>
    </row>
    <row r="17" customFormat="false" ht="30" hidden="false" customHeight="true" outlineLevel="0" collapsed="false">
      <c r="A17" s="13" t="n">
        <v>13</v>
      </c>
      <c r="B17" s="29" t="s">
        <v>19</v>
      </c>
      <c r="C17" s="30" t="n">
        <v>70220601</v>
      </c>
      <c r="D17" s="16" t="s">
        <v>14</v>
      </c>
      <c r="E17" s="33" t="s">
        <v>37</v>
      </c>
      <c r="F17" s="28" t="n">
        <f aca="false">2+6+1</f>
        <v>9</v>
      </c>
      <c r="G17" s="26"/>
      <c r="H17" s="20" t="n">
        <v>4</v>
      </c>
      <c r="I17" s="24"/>
      <c r="J17" s="22"/>
      <c r="K17" s="34"/>
      <c r="L17" s="23" t="n">
        <f aca="false">+I17+F17</f>
        <v>9</v>
      </c>
      <c r="M17" s="24" t="n">
        <f aca="false">+K17+H17</f>
        <v>4</v>
      </c>
    </row>
    <row r="18" customFormat="false" ht="30" hidden="false" customHeight="true" outlineLevel="0" collapsed="false">
      <c r="A18" s="13" t="n">
        <v>14</v>
      </c>
      <c r="B18" s="27" t="s">
        <v>33</v>
      </c>
      <c r="C18" s="30" t="n">
        <v>70811804</v>
      </c>
      <c r="D18" s="16" t="s">
        <v>20</v>
      </c>
      <c r="E18" s="25" t="s">
        <v>38</v>
      </c>
      <c r="F18" s="18"/>
      <c r="G18" s="19"/>
      <c r="H18" s="20"/>
      <c r="I18" s="21"/>
      <c r="J18" s="22"/>
      <c r="K18" s="31"/>
      <c r="L18" s="23" t="n">
        <f aca="false">+I18+F18</f>
        <v>0</v>
      </c>
      <c r="M18" s="24" t="n">
        <f aca="false">+K18+H18</f>
        <v>0</v>
      </c>
    </row>
    <row r="19" customFormat="false" ht="30" hidden="false" customHeight="true" outlineLevel="0" collapsed="false">
      <c r="A19" s="13" t="n">
        <v>15</v>
      </c>
      <c r="B19" s="27" t="s">
        <v>25</v>
      </c>
      <c r="C19" s="15" t="n">
        <v>70530101</v>
      </c>
      <c r="D19" s="16" t="s">
        <v>34</v>
      </c>
      <c r="E19" s="25" t="s">
        <v>39</v>
      </c>
      <c r="F19" s="18" t="n">
        <v>24</v>
      </c>
      <c r="G19" s="26"/>
      <c r="H19" s="20" t="n">
        <v>20</v>
      </c>
      <c r="I19" s="21" t="n">
        <f aca="false">3-1</f>
        <v>2</v>
      </c>
      <c r="J19" s="22"/>
      <c r="K19" s="34" t="n">
        <v>1</v>
      </c>
      <c r="L19" s="23" t="n">
        <f aca="false">+I19+F19</f>
        <v>26</v>
      </c>
      <c r="M19" s="24" t="n">
        <f aca="false">+K19+H19</f>
        <v>21</v>
      </c>
    </row>
    <row r="20" customFormat="false" ht="30" hidden="false" customHeight="true" outlineLevel="0" collapsed="false">
      <c r="A20" s="13" t="n">
        <v>16</v>
      </c>
      <c r="B20" s="27" t="s">
        <v>33</v>
      </c>
      <c r="C20" s="30" t="n">
        <v>70812101</v>
      </c>
      <c r="D20" s="16" t="s">
        <v>20</v>
      </c>
      <c r="E20" s="25" t="s">
        <v>40</v>
      </c>
      <c r="F20" s="18" t="n">
        <v>2</v>
      </c>
      <c r="G20" s="19"/>
      <c r="H20" s="20" t="n">
        <v>1</v>
      </c>
      <c r="I20" s="21"/>
      <c r="J20" s="22"/>
      <c r="K20" s="31"/>
      <c r="L20" s="23" t="n">
        <f aca="false">+I20+F20</f>
        <v>2</v>
      </c>
      <c r="M20" s="24" t="n">
        <f aca="false">+K20+H20</f>
        <v>1</v>
      </c>
    </row>
    <row r="21" customFormat="false" ht="30" hidden="false" customHeight="true" outlineLevel="0" collapsed="false">
      <c r="A21" s="13" t="n">
        <v>17</v>
      </c>
      <c r="B21" s="29" t="s">
        <v>19</v>
      </c>
      <c r="C21" s="30" t="n">
        <v>70811802</v>
      </c>
      <c r="D21" s="16" t="s">
        <v>12</v>
      </c>
      <c r="E21" s="33" t="s">
        <v>41</v>
      </c>
      <c r="F21" s="18" t="n">
        <f aca="false">2+7+1+2</f>
        <v>12</v>
      </c>
      <c r="G21" s="26"/>
      <c r="H21" s="20" t="n">
        <f aca="false">2+7+2</f>
        <v>11</v>
      </c>
      <c r="I21" s="21"/>
      <c r="J21" s="22"/>
      <c r="K21" s="31"/>
      <c r="L21" s="23" t="n">
        <f aca="false">+I21+F21</f>
        <v>12</v>
      </c>
      <c r="M21" s="24" t="n">
        <f aca="false">+K21+H21</f>
        <v>11</v>
      </c>
    </row>
    <row r="22" customFormat="false" ht="30" hidden="false" customHeight="true" outlineLevel="0" collapsed="false">
      <c r="A22" s="13" t="n">
        <v>18</v>
      </c>
      <c r="B22" s="14" t="s">
        <v>11</v>
      </c>
      <c r="C22" s="15" t="n">
        <v>70220401</v>
      </c>
      <c r="D22" s="16" t="s">
        <v>14</v>
      </c>
      <c r="E22" s="25" t="s">
        <v>42</v>
      </c>
      <c r="F22" s="18" t="n">
        <f aca="false">2+1+1</f>
        <v>4</v>
      </c>
      <c r="G22" s="26"/>
      <c r="H22" s="20"/>
      <c r="I22" s="21" t="n">
        <f aca="false">2-1</f>
        <v>1</v>
      </c>
      <c r="J22" s="22"/>
      <c r="K22" s="26"/>
      <c r="L22" s="23" t="n">
        <f aca="false">+I22+F22</f>
        <v>5</v>
      </c>
      <c r="M22" s="24" t="n">
        <f aca="false">+K22+H22</f>
        <v>0</v>
      </c>
    </row>
    <row r="23" customFormat="false" ht="30" hidden="false" customHeight="true" outlineLevel="0" collapsed="false">
      <c r="A23" s="13" t="n">
        <v>19</v>
      </c>
      <c r="B23" s="14" t="s">
        <v>11</v>
      </c>
      <c r="C23" s="15" t="n">
        <v>70220301</v>
      </c>
      <c r="D23" s="16" t="s">
        <v>14</v>
      </c>
      <c r="E23" s="25" t="s">
        <v>43</v>
      </c>
      <c r="F23" s="28" t="n">
        <f aca="false">9+10-1+1+2+1</f>
        <v>22</v>
      </c>
      <c r="G23" s="26"/>
      <c r="H23" s="20" t="n">
        <f aca="false">6+5-1+1</f>
        <v>11</v>
      </c>
      <c r="I23" s="24" t="n">
        <f aca="false">7+3+8</f>
        <v>18</v>
      </c>
      <c r="J23" s="22"/>
      <c r="K23" s="26" t="n">
        <v>4</v>
      </c>
      <c r="L23" s="23" t="n">
        <f aca="false">+I23+F23</f>
        <v>40</v>
      </c>
      <c r="M23" s="24" t="n">
        <f aca="false">+K23+H23</f>
        <v>15</v>
      </c>
    </row>
    <row r="24" customFormat="false" ht="30" hidden="false" customHeight="true" outlineLevel="0" collapsed="false">
      <c r="A24" s="13" t="n">
        <v>20</v>
      </c>
      <c r="B24" s="14" t="s">
        <v>11</v>
      </c>
      <c r="C24" s="15" t="n">
        <v>70230101</v>
      </c>
      <c r="D24" s="16" t="s">
        <v>12</v>
      </c>
      <c r="E24" s="25" t="s">
        <v>44</v>
      </c>
      <c r="F24" s="28" t="n">
        <f aca="false">4+15+2+5</f>
        <v>26</v>
      </c>
      <c r="G24" s="26"/>
      <c r="H24" s="20" t="n">
        <f aca="false">4+14+4</f>
        <v>22</v>
      </c>
      <c r="I24" s="24" t="n">
        <f aca="false">6+7-1</f>
        <v>12</v>
      </c>
      <c r="J24" s="22"/>
      <c r="K24" s="26" t="n">
        <v>11</v>
      </c>
      <c r="L24" s="23" t="n">
        <f aca="false">+I24+F24</f>
        <v>38</v>
      </c>
      <c r="M24" s="24" t="n">
        <f aca="false">+K24+H24</f>
        <v>33</v>
      </c>
    </row>
    <row r="25" customFormat="false" ht="30" hidden="false" customHeight="true" outlineLevel="0" collapsed="false">
      <c r="A25" s="13" t="n">
        <v>21</v>
      </c>
      <c r="B25" s="14" t="s">
        <v>11</v>
      </c>
      <c r="C25" s="15" t="n">
        <v>70230101</v>
      </c>
      <c r="D25" s="16" t="s">
        <v>12</v>
      </c>
      <c r="E25" s="25" t="s">
        <v>45</v>
      </c>
      <c r="F25" s="28" t="n">
        <v>1</v>
      </c>
      <c r="G25" s="26"/>
      <c r="H25" s="20" t="n">
        <v>1</v>
      </c>
      <c r="I25" s="24"/>
      <c r="J25" s="22"/>
      <c r="K25" s="26"/>
      <c r="L25" s="23" t="n">
        <f aca="false">+I25+F25</f>
        <v>1</v>
      </c>
      <c r="M25" s="24" t="n">
        <f aca="false">+K25+H25</f>
        <v>1</v>
      </c>
    </row>
    <row r="26" customFormat="false" ht="30" hidden="false" customHeight="true" outlineLevel="0" collapsed="false">
      <c r="A26" s="13" t="n">
        <v>22</v>
      </c>
      <c r="B26" s="14" t="s">
        <v>11</v>
      </c>
      <c r="C26" s="15" t="n">
        <v>70230101</v>
      </c>
      <c r="D26" s="16" t="s">
        <v>12</v>
      </c>
      <c r="E26" s="25" t="s">
        <v>46</v>
      </c>
      <c r="F26" s="18" t="n">
        <f aca="false">5+6</f>
        <v>11</v>
      </c>
      <c r="G26" s="26"/>
      <c r="H26" s="20" t="n">
        <f aca="false">5+6</f>
        <v>11</v>
      </c>
      <c r="I26" s="21" t="n">
        <v>1</v>
      </c>
      <c r="J26" s="22"/>
      <c r="K26" s="26" t="n">
        <v>1</v>
      </c>
      <c r="L26" s="23" t="n">
        <f aca="false">+I26+F26</f>
        <v>12</v>
      </c>
      <c r="M26" s="24" t="n">
        <f aca="false">+K26+H26</f>
        <v>12</v>
      </c>
    </row>
    <row r="27" customFormat="false" ht="30" hidden="false" customHeight="true" outlineLevel="0" collapsed="false">
      <c r="A27" s="13" t="n">
        <v>23</v>
      </c>
      <c r="B27" s="14" t="s">
        <v>11</v>
      </c>
      <c r="C27" s="15" t="n">
        <v>70230104</v>
      </c>
      <c r="D27" s="16" t="s">
        <v>12</v>
      </c>
      <c r="E27" s="25" t="s">
        <v>47</v>
      </c>
      <c r="F27" s="18" t="n">
        <f aca="false">5+5</f>
        <v>10</v>
      </c>
      <c r="G27" s="26"/>
      <c r="H27" s="20" t="n">
        <f aca="false">5+4</f>
        <v>9</v>
      </c>
      <c r="I27" s="21" t="n">
        <f aca="false">1+1+1-1</f>
        <v>2</v>
      </c>
      <c r="J27" s="22"/>
      <c r="K27" s="26" t="n">
        <v>2</v>
      </c>
      <c r="L27" s="23" t="n">
        <f aca="false">+I27+F27</f>
        <v>12</v>
      </c>
      <c r="M27" s="24" t="n">
        <f aca="false">+K27+H27</f>
        <v>11</v>
      </c>
    </row>
    <row r="28" customFormat="false" ht="30" hidden="false" customHeight="true" outlineLevel="0" collapsed="false">
      <c r="A28" s="13" t="n">
        <v>24</v>
      </c>
      <c r="B28" s="14" t="s">
        <v>11</v>
      </c>
      <c r="C28" s="15" t="n">
        <v>70230104</v>
      </c>
      <c r="D28" s="16" t="s">
        <v>12</v>
      </c>
      <c r="E28" s="25" t="s">
        <v>48</v>
      </c>
      <c r="F28" s="18" t="n">
        <f aca="false">10-1+21-1+8</f>
        <v>37</v>
      </c>
      <c r="G28" s="26"/>
      <c r="H28" s="20" t="n">
        <f aca="false">7+19-1+8</f>
        <v>33</v>
      </c>
      <c r="I28" s="21" t="n">
        <f aca="false">7+9+1-1-1-1</f>
        <v>14</v>
      </c>
      <c r="J28" s="22"/>
      <c r="K28" s="26" t="n">
        <v>12</v>
      </c>
      <c r="L28" s="23" t="n">
        <f aca="false">+I28+F28</f>
        <v>51</v>
      </c>
      <c r="M28" s="24" t="n">
        <f aca="false">+K28+H28</f>
        <v>45</v>
      </c>
    </row>
    <row r="29" customFormat="false" ht="30" hidden="false" customHeight="true" outlineLevel="0" collapsed="false">
      <c r="A29" s="13" t="n">
        <v>25</v>
      </c>
      <c r="B29" s="14" t="s">
        <v>11</v>
      </c>
      <c r="C29" s="15" t="n">
        <v>70230104</v>
      </c>
      <c r="D29" s="16" t="s">
        <v>12</v>
      </c>
      <c r="E29" s="25" t="s">
        <v>49</v>
      </c>
      <c r="F29" s="28"/>
      <c r="G29" s="26"/>
      <c r="H29" s="20"/>
      <c r="I29" s="24" t="n">
        <v>1</v>
      </c>
      <c r="J29" s="22"/>
      <c r="K29" s="26"/>
      <c r="L29" s="23" t="n">
        <f aca="false">+I29+F29</f>
        <v>1</v>
      </c>
      <c r="M29" s="24" t="n">
        <f aca="false">+K29+H29</f>
        <v>0</v>
      </c>
    </row>
    <row r="30" customFormat="false" ht="30" hidden="false" customHeight="true" outlineLevel="0" collapsed="false">
      <c r="A30" s="13" t="n">
        <v>26</v>
      </c>
      <c r="B30" s="27" t="s">
        <v>50</v>
      </c>
      <c r="C30" s="35" t="n">
        <v>70530508</v>
      </c>
      <c r="D30" s="16" t="s">
        <v>26</v>
      </c>
      <c r="E30" s="33" t="s">
        <v>51</v>
      </c>
      <c r="F30" s="28" t="n">
        <v>5</v>
      </c>
      <c r="G30" s="26"/>
      <c r="H30" s="20" t="n">
        <v>1</v>
      </c>
      <c r="I30" s="28"/>
      <c r="J30" s="22"/>
      <c r="K30" s="26"/>
      <c r="L30" s="23" t="n">
        <f aca="false">+I30+F30</f>
        <v>5</v>
      </c>
      <c r="M30" s="24" t="n">
        <f aca="false">+K30+H30</f>
        <v>1</v>
      </c>
    </row>
    <row r="31" customFormat="false" ht="30" hidden="false" customHeight="true" outlineLevel="0" collapsed="false">
      <c r="A31" s="13" t="n">
        <v>27</v>
      </c>
      <c r="B31" s="27" t="s">
        <v>50</v>
      </c>
      <c r="C31" s="15" t="n">
        <v>70711201</v>
      </c>
      <c r="D31" s="16" t="s">
        <v>26</v>
      </c>
      <c r="E31" s="36" t="s">
        <v>52</v>
      </c>
      <c r="F31" s="28" t="n">
        <v>1</v>
      </c>
      <c r="G31" s="26"/>
      <c r="H31" s="20"/>
      <c r="I31" s="28"/>
      <c r="J31" s="22"/>
      <c r="K31" s="26"/>
      <c r="L31" s="23" t="n">
        <f aca="false">+I31+F31</f>
        <v>1</v>
      </c>
      <c r="M31" s="24" t="n">
        <f aca="false">+K31+H31</f>
        <v>0</v>
      </c>
    </row>
    <row r="32" customFormat="false" ht="30" hidden="false" customHeight="true" outlineLevel="0" collapsed="false">
      <c r="A32" s="13" t="n">
        <v>28</v>
      </c>
      <c r="B32" s="27" t="s">
        <v>50</v>
      </c>
      <c r="C32" s="37" t="n">
        <v>70610204</v>
      </c>
      <c r="D32" s="16" t="s">
        <v>53</v>
      </c>
      <c r="E32" s="36" t="s">
        <v>54</v>
      </c>
      <c r="F32" s="18" t="n">
        <v>5</v>
      </c>
      <c r="G32" s="26"/>
      <c r="H32" s="20" t="n">
        <v>1</v>
      </c>
      <c r="I32" s="18" t="n">
        <f aca="false">3-1</f>
        <v>2</v>
      </c>
      <c r="J32" s="22"/>
      <c r="K32" s="26" t="n">
        <v>1</v>
      </c>
      <c r="L32" s="23" t="n">
        <f aca="false">+I32+F32</f>
        <v>7</v>
      </c>
      <c r="M32" s="24" t="n">
        <f aca="false">+K32+H32</f>
        <v>2</v>
      </c>
    </row>
    <row r="33" customFormat="false" ht="30" hidden="false" customHeight="true" outlineLevel="0" collapsed="false">
      <c r="A33" s="13" t="n">
        <v>29</v>
      </c>
      <c r="B33" s="27" t="s">
        <v>55</v>
      </c>
      <c r="C33" s="30" t="n">
        <v>70711601</v>
      </c>
      <c r="D33" s="16" t="s">
        <v>26</v>
      </c>
      <c r="E33" s="36" t="s">
        <v>56</v>
      </c>
      <c r="F33" s="28"/>
      <c r="G33" s="26"/>
      <c r="H33" s="20"/>
      <c r="I33" s="28"/>
      <c r="J33" s="22"/>
      <c r="K33" s="26"/>
      <c r="L33" s="23" t="n">
        <f aca="false">+I33+F33</f>
        <v>0</v>
      </c>
      <c r="M33" s="24" t="n">
        <f aca="false">+K33+H33</f>
        <v>0</v>
      </c>
    </row>
    <row r="34" customFormat="false" ht="30" hidden="false" customHeight="true" outlineLevel="0" collapsed="false">
      <c r="A34" s="13" t="n">
        <v>30</v>
      </c>
      <c r="B34" s="38" t="s">
        <v>57</v>
      </c>
      <c r="C34" s="39" t="n">
        <v>70711801</v>
      </c>
      <c r="D34" s="16" t="s">
        <v>26</v>
      </c>
      <c r="E34" s="36" t="s">
        <v>58</v>
      </c>
      <c r="F34" s="28"/>
      <c r="G34" s="26"/>
      <c r="H34" s="20"/>
      <c r="I34" s="28" t="n">
        <v>2</v>
      </c>
      <c r="J34" s="22"/>
      <c r="K34" s="26"/>
      <c r="L34" s="23" t="n">
        <f aca="false">+I34+F34</f>
        <v>2</v>
      </c>
      <c r="M34" s="24" t="n">
        <f aca="false">+K34+H34</f>
        <v>0</v>
      </c>
    </row>
    <row r="35" customFormat="false" ht="30" hidden="false" customHeight="true" outlineLevel="0" collapsed="false">
      <c r="A35" s="13" t="n">
        <v>31</v>
      </c>
      <c r="B35" s="40" t="s">
        <v>59</v>
      </c>
      <c r="C35" s="15" t="n">
        <v>70710402</v>
      </c>
      <c r="D35" s="16" t="s">
        <v>30</v>
      </c>
      <c r="E35" s="25" t="s">
        <v>60</v>
      </c>
      <c r="F35" s="28" t="n">
        <f aca="false">1+2-1</f>
        <v>2</v>
      </c>
      <c r="G35" s="26"/>
      <c r="H35" s="20" t="n">
        <f aca="false">1+1-1</f>
        <v>1</v>
      </c>
      <c r="I35" s="24" t="n">
        <v>1</v>
      </c>
      <c r="J35" s="22"/>
      <c r="K35" s="26" t="n">
        <v>1</v>
      </c>
      <c r="L35" s="23" t="n">
        <f aca="false">+I35+F35</f>
        <v>3</v>
      </c>
      <c r="M35" s="24" t="n">
        <f aca="false">+K35+H35</f>
        <v>2</v>
      </c>
    </row>
    <row r="36" customFormat="false" ht="30" hidden="false" customHeight="true" outlineLevel="0" collapsed="false">
      <c r="A36" s="13" t="n">
        <v>32</v>
      </c>
      <c r="B36" s="27" t="s">
        <v>50</v>
      </c>
      <c r="C36" s="37" t="n">
        <v>7051101</v>
      </c>
      <c r="D36" s="16" t="s">
        <v>26</v>
      </c>
      <c r="E36" s="36" t="s">
        <v>61</v>
      </c>
      <c r="F36" s="28"/>
      <c r="G36" s="26"/>
      <c r="H36" s="20"/>
      <c r="I36" s="24" t="n">
        <v>1</v>
      </c>
      <c r="J36" s="22"/>
      <c r="K36" s="26"/>
      <c r="L36" s="23" t="n">
        <f aca="false">+I36+F36</f>
        <v>1</v>
      </c>
      <c r="M36" s="24" t="n">
        <f aca="false">+K36+H36</f>
        <v>0</v>
      </c>
    </row>
    <row r="37" customFormat="false" ht="30" hidden="false" customHeight="true" outlineLevel="0" collapsed="false">
      <c r="A37" s="13" t="n">
        <v>33</v>
      </c>
      <c r="B37" s="40" t="s">
        <v>62</v>
      </c>
      <c r="C37" s="15" t="n">
        <v>70610701</v>
      </c>
      <c r="D37" s="16" t="s">
        <v>53</v>
      </c>
      <c r="E37" s="25" t="s">
        <v>63</v>
      </c>
      <c r="F37" s="18" t="n">
        <v>4</v>
      </c>
      <c r="G37" s="19"/>
      <c r="H37" s="20"/>
      <c r="I37" s="21"/>
      <c r="J37" s="22"/>
      <c r="K37" s="19"/>
      <c r="L37" s="23" t="n">
        <f aca="false">+I37+F37</f>
        <v>4</v>
      </c>
      <c r="M37" s="24" t="n">
        <f aca="false">+K37+H37</f>
        <v>0</v>
      </c>
    </row>
    <row r="38" customFormat="false" ht="30" hidden="false" customHeight="true" outlineLevel="0" collapsed="false">
      <c r="A38" s="13" t="n">
        <v>34</v>
      </c>
      <c r="B38" s="27" t="s">
        <v>25</v>
      </c>
      <c r="C38" s="30" t="n">
        <v>70530702</v>
      </c>
      <c r="D38" s="16" t="s">
        <v>12</v>
      </c>
      <c r="E38" s="33" t="s">
        <v>64</v>
      </c>
      <c r="F38" s="18" t="n">
        <f aca="false">2+9-1</f>
        <v>10</v>
      </c>
      <c r="G38" s="19"/>
      <c r="H38" s="20" t="n">
        <v>9</v>
      </c>
      <c r="I38" s="21"/>
      <c r="J38" s="22"/>
      <c r="K38" s="19"/>
      <c r="L38" s="23" t="n">
        <f aca="false">+I38+F38</f>
        <v>10</v>
      </c>
      <c r="M38" s="24" t="n">
        <f aca="false">+K38+H38</f>
        <v>9</v>
      </c>
    </row>
    <row r="39" customFormat="false" ht="30" hidden="false" customHeight="true" outlineLevel="0" collapsed="false">
      <c r="A39" s="13" t="n">
        <v>35</v>
      </c>
      <c r="B39" s="27" t="s">
        <v>55</v>
      </c>
      <c r="C39" s="15" t="n">
        <v>70310101</v>
      </c>
      <c r="D39" s="41" t="s">
        <v>65</v>
      </c>
      <c r="E39" s="25" t="s">
        <v>66</v>
      </c>
      <c r="F39" s="18" t="n">
        <f aca="false">4+2+4+1</f>
        <v>11</v>
      </c>
      <c r="G39" s="26"/>
      <c r="H39" s="20" t="n">
        <f aca="false">1+1</f>
        <v>2</v>
      </c>
      <c r="I39" s="21" t="n">
        <f aca="false">3-1+1-1</f>
        <v>2</v>
      </c>
      <c r="J39" s="22"/>
      <c r="K39" s="26"/>
      <c r="L39" s="23" t="n">
        <f aca="false">+I39+F39</f>
        <v>13</v>
      </c>
      <c r="M39" s="24" t="n">
        <f aca="false">+K39+H39</f>
        <v>2</v>
      </c>
    </row>
    <row r="40" customFormat="false" ht="30" hidden="false" customHeight="true" outlineLevel="0" collapsed="false">
      <c r="A40" s="13" t="n">
        <v>36</v>
      </c>
      <c r="B40" s="27" t="s">
        <v>25</v>
      </c>
      <c r="C40" s="15" t="n">
        <v>70530902</v>
      </c>
      <c r="D40" s="16" t="s">
        <v>26</v>
      </c>
      <c r="E40" s="25" t="s">
        <v>67</v>
      </c>
      <c r="F40" s="18" t="n">
        <v>2</v>
      </c>
      <c r="G40" s="19"/>
      <c r="H40" s="20" t="n">
        <v>1</v>
      </c>
      <c r="I40" s="21" t="n">
        <v>1</v>
      </c>
      <c r="J40" s="22"/>
      <c r="K40" s="19"/>
      <c r="L40" s="23" t="n">
        <f aca="false">+I40+F40</f>
        <v>3</v>
      </c>
      <c r="M40" s="24" t="n">
        <f aca="false">+K40+H40</f>
        <v>1</v>
      </c>
    </row>
    <row r="41" customFormat="false" ht="30" hidden="false" customHeight="true" outlineLevel="0" collapsed="false">
      <c r="A41" s="13" t="n">
        <v>37</v>
      </c>
      <c r="B41" s="40" t="s">
        <v>59</v>
      </c>
      <c r="C41" s="15" t="n">
        <v>70710401</v>
      </c>
      <c r="D41" s="16" t="s">
        <v>30</v>
      </c>
      <c r="E41" s="25" t="s">
        <v>68</v>
      </c>
      <c r="F41" s="18" t="n">
        <v>3</v>
      </c>
      <c r="G41" s="19"/>
      <c r="H41" s="20" t="n">
        <v>2</v>
      </c>
      <c r="I41" s="21"/>
      <c r="J41" s="22"/>
      <c r="K41" s="19"/>
      <c r="L41" s="23" t="n">
        <f aca="false">+I41+F41</f>
        <v>3</v>
      </c>
      <c r="M41" s="24" t="n">
        <f aca="false">+K41+H41</f>
        <v>2</v>
      </c>
    </row>
    <row r="42" customFormat="false" ht="30" hidden="false" customHeight="true" outlineLevel="0" collapsed="false">
      <c r="A42" s="13" t="n">
        <v>38</v>
      </c>
      <c r="B42" s="14" t="s">
        <v>11</v>
      </c>
      <c r="C42" s="15" t="n">
        <v>70310901</v>
      </c>
      <c r="D42" s="16" t="s">
        <v>69</v>
      </c>
      <c r="E42" s="25" t="s">
        <v>70</v>
      </c>
      <c r="F42" s="28" t="n">
        <f aca="false">2+8+4</f>
        <v>14</v>
      </c>
      <c r="G42" s="26"/>
      <c r="H42" s="20" t="n">
        <f aca="false">1+8+4</f>
        <v>13</v>
      </c>
      <c r="I42" s="24" t="n">
        <f aca="false">4+1+2-1</f>
        <v>6</v>
      </c>
      <c r="J42" s="22"/>
      <c r="K42" s="26" t="n">
        <v>3</v>
      </c>
      <c r="L42" s="23" t="n">
        <f aca="false">+I42+F42</f>
        <v>20</v>
      </c>
      <c r="M42" s="24" t="n">
        <f aca="false">+K42+H42</f>
        <v>16</v>
      </c>
    </row>
    <row r="43" customFormat="false" ht="30" hidden="false" customHeight="true" outlineLevel="0" collapsed="false">
      <c r="A43" s="13" t="n">
        <v>39</v>
      </c>
      <c r="B43" s="27" t="s">
        <v>55</v>
      </c>
      <c r="C43" s="15" t="n">
        <v>70310501</v>
      </c>
      <c r="D43" s="41" t="s">
        <v>65</v>
      </c>
      <c r="E43" s="25" t="s">
        <v>71</v>
      </c>
      <c r="F43" s="28"/>
      <c r="G43" s="26"/>
      <c r="H43" s="20"/>
      <c r="I43" s="24"/>
      <c r="J43" s="22"/>
      <c r="K43" s="26"/>
      <c r="L43" s="23" t="n">
        <f aca="false">+I43+F43</f>
        <v>0</v>
      </c>
      <c r="M43" s="24" t="n">
        <f aca="false">+K43+H43</f>
        <v>0</v>
      </c>
    </row>
    <row r="44" customFormat="false" ht="30" hidden="false" customHeight="true" outlineLevel="0" collapsed="false">
      <c r="A44" s="13" t="n">
        <v>40</v>
      </c>
      <c r="B44" s="27" t="s">
        <v>25</v>
      </c>
      <c r="C44" s="15" t="n">
        <v>70531001</v>
      </c>
      <c r="D44" s="16" t="s">
        <v>26</v>
      </c>
      <c r="E44" s="17" t="s">
        <v>72</v>
      </c>
      <c r="F44" s="28" t="n">
        <f aca="false">11-2-1+14</f>
        <v>22</v>
      </c>
      <c r="G44" s="26"/>
      <c r="H44" s="20" t="n">
        <f aca="false">5+4</f>
        <v>9</v>
      </c>
      <c r="I44" s="24"/>
      <c r="J44" s="22"/>
      <c r="K44" s="26"/>
      <c r="L44" s="23" t="n">
        <f aca="false">+I44+F44</f>
        <v>22</v>
      </c>
      <c r="M44" s="24" t="n">
        <f aca="false">+K44+H44</f>
        <v>9</v>
      </c>
    </row>
    <row r="45" customFormat="false" ht="30" hidden="false" customHeight="true" outlineLevel="0" collapsed="false">
      <c r="A45" s="13" t="n">
        <v>41</v>
      </c>
      <c r="B45" s="27" t="s">
        <v>16</v>
      </c>
      <c r="C45" s="15" t="n">
        <v>70540201</v>
      </c>
      <c r="D45" s="16" t="s">
        <v>17</v>
      </c>
      <c r="E45" s="17" t="s">
        <v>73</v>
      </c>
      <c r="F45" s="28" t="n">
        <v>5</v>
      </c>
      <c r="G45" s="26"/>
      <c r="H45" s="20" t="n">
        <v>4</v>
      </c>
      <c r="I45" s="24" t="n">
        <v>2</v>
      </c>
      <c r="J45" s="22"/>
      <c r="K45" s="26" t="n">
        <v>1</v>
      </c>
      <c r="L45" s="23" t="n">
        <f aca="false">+I45+F45</f>
        <v>7</v>
      </c>
      <c r="M45" s="24" t="n">
        <f aca="false">+K45+H45</f>
        <v>5</v>
      </c>
    </row>
    <row r="46" customFormat="false" ht="30" hidden="false" customHeight="true" outlineLevel="0" collapsed="false">
      <c r="A46" s="13" t="n">
        <v>42</v>
      </c>
      <c r="B46" s="40" t="s">
        <v>62</v>
      </c>
      <c r="C46" s="15" t="n">
        <v>70610101</v>
      </c>
      <c r="D46" s="16" t="s">
        <v>53</v>
      </c>
      <c r="E46" s="17" t="s">
        <v>74</v>
      </c>
      <c r="F46" s="18" t="n">
        <v>4</v>
      </c>
      <c r="G46" s="26"/>
      <c r="H46" s="20" t="n">
        <v>1</v>
      </c>
      <c r="I46" s="21"/>
      <c r="J46" s="22"/>
      <c r="K46" s="26"/>
      <c r="L46" s="23" t="n">
        <f aca="false">+I46+F46</f>
        <v>4</v>
      </c>
      <c r="M46" s="24" t="n">
        <f aca="false">+K46+H46</f>
        <v>1</v>
      </c>
    </row>
    <row r="47" customFormat="false" ht="30" hidden="false" customHeight="true" outlineLevel="0" collapsed="false">
      <c r="A47" s="13" t="n">
        <v>43</v>
      </c>
      <c r="B47" s="29" t="s">
        <v>19</v>
      </c>
      <c r="C47" s="30" t="n">
        <v>70811803</v>
      </c>
      <c r="D47" s="16" t="s">
        <v>20</v>
      </c>
      <c r="E47" s="36" t="s">
        <v>75</v>
      </c>
      <c r="F47" s="18" t="n">
        <v>1</v>
      </c>
      <c r="G47" s="26"/>
      <c r="H47" s="20" t="n">
        <v>1</v>
      </c>
      <c r="I47" s="21"/>
      <c r="J47" s="22"/>
      <c r="K47" s="31"/>
      <c r="L47" s="23" t="n">
        <f aca="false">+I47+F47</f>
        <v>1</v>
      </c>
      <c r="M47" s="24" t="n">
        <f aca="false">+K47+H47</f>
        <v>1</v>
      </c>
    </row>
    <row r="48" customFormat="false" ht="30" hidden="false" customHeight="true" outlineLevel="0" collapsed="false">
      <c r="A48" s="13" t="n">
        <v>44</v>
      </c>
      <c r="B48" s="29" t="s">
        <v>19</v>
      </c>
      <c r="C48" s="30" t="n">
        <v>70530401</v>
      </c>
      <c r="D48" s="16" t="s">
        <v>30</v>
      </c>
      <c r="E48" s="33" t="s">
        <v>76</v>
      </c>
      <c r="F48" s="28" t="n">
        <f aca="false">3-1</f>
        <v>2</v>
      </c>
      <c r="G48" s="26"/>
      <c r="H48" s="20"/>
      <c r="I48" s="24"/>
      <c r="J48" s="22"/>
      <c r="K48" s="34"/>
      <c r="L48" s="23" t="n">
        <f aca="false">+I48+F48</f>
        <v>2</v>
      </c>
      <c r="M48" s="24" t="n">
        <f aca="false">+K48+H48</f>
        <v>0</v>
      </c>
    </row>
    <row r="49" customFormat="false" ht="30" hidden="false" customHeight="true" outlineLevel="0" collapsed="false">
      <c r="A49" s="13" t="n">
        <v>45</v>
      </c>
      <c r="B49" s="27" t="s">
        <v>55</v>
      </c>
      <c r="C49" s="15" t="n">
        <v>70411401</v>
      </c>
      <c r="D49" s="41" t="s">
        <v>65</v>
      </c>
      <c r="E49" s="36" t="s">
        <v>77</v>
      </c>
      <c r="F49" s="28" t="n">
        <f aca="false">2+1+2+1</f>
        <v>6</v>
      </c>
      <c r="G49" s="26"/>
      <c r="H49" s="20" t="n">
        <v>1</v>
      </c>
      <c r="I49" s="24" t="n">
        <f aca="false">4-1</f>
        <v>3</v>
      </c>
      <c r="J49" s="22"/>
      <c r="K49" s="26" t="n">
        <v>1</v>
      </c>
      <c r="L49" s="23" t="n">
        <f aca="false">+I49+F49</f>
        <v>9</v>
      </c>
      <c r="M49" s="24" t="n">
        <f aca="false">+K49+H49</f>
        <v>2</v>
      </c>
    </row>
    <row r="50" customFormat="false" ht="30" hidden="false" customHeight="true" outlineLevel="0" collapsed="false">
      <c r="A50" s="13" t="n">
        <v>46</v>
      </c>
      <c r="B50" s="14" t="s">
        <v>11</v>
      </c>
      <c r="C50" s="15" t="n">
        <v>70220501</v>
      </c>
      <c r="D50" s="16" t="s">
        <v>69</v>
      </c>
      <c r="E50" s="17" t="s">
        <v>78</v>
      </c>
      <c r="F50" s="18"/>
      <c r="G50" s="26"/>
      <c r="H50" s="20"/>
      <c r="I50" s="21"/>
      <c r="J50" s="22"/>
      <c r="K50" s="26"/>
      <c r="L50" s="23" t="n">
        <f aca="false">+I50+F50</f>
        <v>0</v>
      </c>
      <c r="M50" s="24" t="n">
        <f aca="false">+K50+H50</f>
        <v>0</v>
      </c>
    </row>
    <row r="51" customFormat="false" ht="30" hidden="false" customHeight="true" outlineLevel="0" collapsed="false">
      <c r="A51" s="13" t="n">
        <v>47</v>
      </c>
      <c r="B51" s="27"/>
      <c r="C51" s="42" t="n">
        <v>70530401</v>
      </c>
      <c r="D51" s="16" t="s">
        <v>30</v>
      </c>
      <c r="E51" s="43" t="s">
        <v>79</v>
      </c>
      <c r="F51" s="18"/>
      <c r="G51" s="26"/>
      <c r="H51" s="20"/>
      <c r="I51" s="21"/>
      <c r="J51" s="22"/>
      <c r="K51" s="26"/>
      <c r="L51" s="23" t="n">
        <f aca="false">+I51+F51</f>
        <v>0</v>
      </c>
      <c r="M51" s="24" t="n">
        <f aca="false">+K51+H51</f>
        <v>0</v>
      </c>
    </row>
    <row r="52" customFormat="false" ht="30" hidden="false" customHeight="true" outlineLevel="0" collapsed="false">
      <c r="A52" s="13" t="n">
        <v>48</v>
      </c>
      <c r="B52" s="27"/>
      <c r="C52" s="42" t="n">
        <v>70610202</v>
      </c>
      <c r="D52" s="16" t="s">
        <v>53</v>
      </c>
      <c r="E52" s="44" t="s">
        <v>80</v>
      </c>
      <c r="F52" s="18" t="n">
        <v>2</v>
      </c>
      <c r="G52" s="26"/>
      <c r="H52" s="20"/>
      <c r="I52" s="21"/>
      <c r="J52" s="22"/>
      <c r="K52" s="26"/>
      <c r="L52" s="23" t="n">
        <f aca="false">+I52+F52</f>
        <v>2</v>
      </c>
      <c r="M52" s="24" t="n">
        <f aca="false">+K52+H52</f>
        <v>0</v>
      </c>
    </row>
    <row r="53" customFormat="false" ht="30" hidden="false" customHeight="true" outlineLevel="0" collapsed="false">
      <c r="A53" s="13" t="n">
        <v>49</v>
      </c>
      <c r="B53" s="27"/>
      <c r="C53" s="42" t="n">
        <v>70610401</v>
      </c>
      <c r="D53" s="16" t="s">
        <v>53</v>
      </c>
      <c r="E53" s="44" t="s">
        <v>81</v>
      </c>
      <c r="F53" s="18" t="n">
        <v>2</v>
      </c>
      <c r="G53" s="26"/>
      <c r="H53" s="20" t="n">
        <v>1</v>
      </c>
      <c r="I53" s="21"/>
      <c r="J53" s="22"/>
      <c r="K53" s="26"/>
      <c r="L53" s="23" t="n">
        <f aca="false">+I53+F53</f>
        <v>2</v>
      </c>
      <c r="M53" s="24" t="n">
        <f aca="false">+K53+H53</f>
        <v>1</v>
      </c>
    </row>
    <row r="54" customFormat="false" ht="30" hidden="false" customHeight="true" outlineLevel="0" collapsed="false">
      <c r="A54" s="13" t="n">
        <v>50</v>
      </c>
      <c r="B54" s="27"/>
      <c r="C54" s="42" t="n">
        <v>70811001</v>
      </c>
      <c r="D54" s="16" t="s">
        <v>20</v>
      </c>
      <c r="E54" s="44" t="s">
        <v>82</v>
      </c>
      <c r="F54" s="18" t="n">
        <f aca="false">4-1</f>
        <v>3</v>
      </c>
      <c r="G54" s="26"/>
      <c r="H54" s="20" t="n">
        <v>3</v>
      </c>
      <c r="I54" s="21"/>
      <c r="J54" s="22"/>
      <c r="K54" s="26"/>
      <c r="L54" s="23" t="n">
        <f aca="false">+I54+F54</f>
        <v>3</v>
      </c>
      <c r="M54" s="24" t="n">
        <f aca="false">+K54+H54</f>
        <v>3</v>
      </c>
    </row>
    <row r="55" customFormat="false" ht="30" hidden="false" customHeight="true" outlineLevel="0" collapsed="false">
      <c r="A55" s="45" t="s">
        <v>83</v>
      </c>
      <c r="B55" s="45"/>
      <c r="C55" s="45"/>
      <c r="D55" s="45"/>
      <c r="E55" s="45"/>
      <c r="F55" s="46" t="n">
        <f aca="false">SUM(F5:F54)</f>
        <v>393</v>
      </c>
      <c r="G55" s="46" t="n">
        <f aca="false">SUM(G5:G54)</f>
        <v>0</v>
      </c>
      <c r="H55" s="46" t="n">
        <f aca="false">SUM(H5:H54)</f>
        <v>257</v>
      </c>
      <c r="I55" s="46" t="n">
        <f aca="false">SUM(I5:I54)</f>
        <v>98</v>
      </c>
      <c r="J55" s="46" t="n">
        <f aca="false">SUM(J5:J54)</f>
        <v>0</v>
      </c>
      <c r="K55" s="46" t="n">
        <f aca="false">SUM(K5:K54)</f>
        <v>57</v>
      </c>
      <c r="L55" s="46" t="n">
        <f aca="false">SUM(L5:L54)</f>
        <v>491</v>
      </c>
      <c r="M55" s="46" t="n">
        <f aca="false">SUM(M5:M54)</f>
        <v>314</v>
      </c>
      <c r="N55" s="4" t="n">
        <f aca="false">375-217</f>
        <v>158</v>
      </c>
      <c r="O55" s="47"/>
    </row>
    <row r="56" customFormat="false" ht="13.5" hidden="false" customHeight="true" outlineLevel="0" collapsed="false">
      <c r="I56" s="4" t="n">
        <f aca="false">+I55+226</f>
        <v>324</v>
      </c>
      <c r="L56" s="1" t="n">
        <f aca="false">+L55+226</f>
        <v>717</v>
      </c>
    </row>
    <row r="57" customFormat="false" ht="15.75" hidden="false" customHeight="true" outlineLevel="0" collapsed="false">
      <c r="E57" s="48" t="s">
        <v>84</v>
      </c>
      <c r="F57" s="49" t="n">
        <f aca="false">SUM(L5:L14)+SUM(L16:L32)+SUM(L36:L38)+SUM(L40:L41)+L44+L45+L50+L15</f>
        <v>430</v>
      </c>
      <c r="G57" s="50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2.75" hidden="false" customHeight="true" outlineLevel="0" collapsed="false">
      <c r="E58" s="52" t="s">
        <v>85</v>
      </c>
      <c r="F58" s="53" t="n">
        <f aca="false">+L43+L46</f>
        <v>4</v>
      </c>
      <c r="G58" s="50"/>
    </row>
    <row r="59" customFormat="false" ht="12.75" hidden="false" customHeight="true" outlineLevel="0" collapsed="false">
      <c r="E59" s="52" t="s">
        <v>57</v>
      </c>
      <c r="F59" s="53" t="n">
        <f aca="false">L33+L34+L39+L42+L49</f>
        <v>44</v>
      </c>
      <c r="G59" s="50"/>
    </row>
    <row r="60" customFormat="false" ht="12.75" hidden="false" customHeight="true" outlineLevel="0" collapsed="false">
      <c r="E60" s="52" t="s">
        <v>86</v>
      </c>
      <c r="F60" s="53" t="n">
        <f aca="false">L35</f>
        <v>3</v>
      </c>
      <c r="G60" s="50"/>
    </row>
    <row r="61" customFormat="false" ht="13.5" hidden="false" customHeight="true" outlineLevel="0" collapsed="false">
      <c r="E61" s="54" t="s">
        <v>19</v>
      </c>
      <c r="F61" s="55" t="n">
        <f aca="false">+L47+L48</f>
        <v>3</v>
      </c>
      <c r="G61" s="50"/>
    </row>
    <row r="62" customFormat="false" ht="12.75" hidden="false" customHeight="true" outlineLevel="0" collapsed="false">
      <c r="E62" s="14" t="s">
        <v>11</v>
      </c>
      <c r="F62" s="56" t="n">
        <f aca="false">+L27+L28+L29+L26+L25+L24+L22+L23+L6+L50+L42+L5</f>
        <v>187</v>
      </c>
      <c r="G62" s="57"/>
    </row>
    <row r="63" customFormat="false" ht="12.75" hidden="false" customHeight="true" outlineLevel="0" collapsed="false">
      <c r="E63" s="27" t="s">
        <v>50</v>
      </c>
      <c r="F63" s="58"/>
      <c r="G63" s="57"/>
    </row>
    <row r="64" customFormat="false" ht="12.75" hidden="false" customHeight="true" outlineLevel="0" collapsed="false">
      <c r="E64" s="27" t="s">
        <v>55</v>
      </c>
      <c r="F64" s="58" t="n">
        <f aca="false">+L39+L43+L49</f>
        <v>22</v>
      </c>
      <c r="G64" s="57"/>
    </row>
    <row r="65" customFormat="false" ht="12.75" hidden="false" customHeight="true" outlineLevel="0" collapsed="false">
      <c r="E65" s="27" t="s">
        <v>33</v>
      </c>
      <c r="F65" s="58" t="n">
        <f aca="false">+L16+L15</f>
        <v>69</v>
      </c>
      <c r="G65" s="57"/>
    </row>
    <row r="66" customFormat="false" ht="12.75" hidden="false" customHeight="true" outlineLevel="0" collapsed="false">
      <c r="E66" s="27" t="s">
        <v>25</v>
      </c>
      <c r="F66" s="58" t="n">
        <f aca="false">+L10+L40+L19+L13+L36+L44+L51</f>
        <v>97</v>
      </c>
      <c r="G66" s="57"/>
    </row>
    <row r="67" customFormat="false" ht="12.75" hidden="false" customHeight="true" outlineLevel="0" collapsed="false">
      <c r="E67" s="29" t="s">
        <v>22</v>
      </c>
      <c r="F67" s="58" t="n">
        <f aca="false">+L9</f>
        <v>7</v>
      </c>
      <c r="G67" s="57"/>
    </row>
    <row r="68" customFormat="false" ht="12.75" hidden="false" customHeight="true" outlineLevel="0" collapsed="false">
      <c r="E68" s="27" t="s">
        <v>16</v>
      </c>
      <c r="F68" s="58" t="n">
        <f aca="false">+L7+L45</f>
        <v>28</v>
      </c>
      <c r="G68" s="57"/>
    </row>
    <row r="69" customFormat="false" ht="12.75" hidden="false" customHeight="true" outlineLevel="0" collapsed="false">
      <c r="E69" s="40" t="s">
        <v>62</v>
      </c>
      <c r="F69" s="58" t="n">
        <f aca="false">+L46+L31+L33+L34+L30+L32+L37</f>
        <v>23</v>
      </c>
      <c r="G69" s="57"/>
    </row>
    <row r="70" customFormat="false" ht="12.75" hidden="false" customHeight="true" outlineLevel="0" collapsed="false">
      <c r="E70" s="40" t="s">
        <v>59</v>
      </c>
      <c r="F70" s="58" t="n">
        <f aca="false">+L35+L41</f>
        <v>6</v>
      </c>
      <c r="G70" s="57"/>
    </row>
    <row r="71" customFormat="false" ht="12.75" hidden="false" customHeight="true" outlineLevel="0" collapsed="false">
      <c r="E71" s="29" t="s">
        <v>19</v>
      </c>
      <c r="F71" s="59" t="n">
        <f aca="false">+L8+L11+L12+L14+L17+L18+L20+L21+L38+L47+L48</f>
        <v>45</v>
      </c>
      <c r="G71" s="50"/>
    </row>
    <row r="74" customFormat="false" ht="30" hidden="false" customHeight="true" outlineLevel="0" collapsed="false">
      <c r="F74" s="4" t="n">
        <f aca="false">101-58</f>
        <v>43</v>
      </c>
    </row>
  </sheetData>
  <autoFilter ref="A4:Q55"/>
  <mergeCells count="4">
    <mergeCell ref="A1:M1"/>
    <mergeCell ref="A2:M2"/>
    <mergeCell ref="A3:M3"/>
    <mergeCell ref="A55:E55"/>
  </mergeCells>
  <printOptions headings="false" gridLines="false" gridLinesSet="true" horizontalCentered="false" verticalCentered="false"/>
  <pageMargins left="0.309722222222222" right="0.259722222222222" top="0.279861111111111" bottom="0.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H11" activeCellId="0" sqref="H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8"/>
    <col collapsed="false" customWidth="true" hidden="false" outlineLevel="0" max="3" min="3" style="2" width="30.56"/>
    <col collapsed="false" customWidth="true" hidden="false" outlineLevel="0" max="4" min="4" style="60" width="25.85"/>
    <col collapsed="false" customWidth="true" hidden="false" outlineLevel="0" max="5" min="5" style="4" width="9.99"/>
    <col collapsed="false" customWidth="true" hidden="false" outlineLevel="0" max="6" min="6" style="4" width="8.56"/>
    <col collapsed="false" customWidth="true" hidden="false" outlineLevel="0" max="7" min="7" style="4" width="7.14"/>
    <col collapsed="false" customWidth="true" hidden="false" outlineLevel="0" max="8" min="8" style="61" width="8.7"/>
    <col collapsed="false" customWidth="false" hidden="false" outlineLevel="0" max="9" min="9" style="62" width="9.14"/>
    <col collapsed="false" customWidth="true" hidden="false" outlineLevel="0" max="10" min="10" style="62" width="10.56"/>
    <col collapsed="false" customWidth="true" hidden="false" outlineLevel="0" max="11" min="11" style="61" width="8.7"/>
    <col collapsed="false" customWidth="false" hidden="false" outlineLevel="0" max="257" min="12" style="61" width="9.14"/>
  </cols>
  <sheetData>
    <row r="1" customFormat="false" ht="30" hidden="false" customHeight="true" outlineLevel="0" collapsed="false">
      <c r="A1" s="63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4"/>
    </row>
    <row r="2" customFormat="false" ht="30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4"/>
    </row>
    <row r="3" customFormat="false" ht="30" hidden="false" customHeight="true" outlineLevel="0" collapsed="false">
      <c r="A3" s="66" t="str">
        <f aca="false">kontingent!A3</f>
        <v>01.02.2025 йил холати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30" hidden="false" customHeight="true" outlineLevel="0" collapsed="false">
      <c r="A4" s="67" t="s">
        <v>2</v>
      </c>
      <c r="B4" s="68" t="s">
        <v>3</v>
      </c>
      <c r="C4" s="68" t="s">
        <v>4</v>
      </c>
      <c r="D4" s="67" t="s">
        <v>5</v>
      </c>
      <c r="E4" s="69" t="s">
        <v>6</v>
      </c>
      <c r="F4" s="67" t="s">
        <v>8</v>
      </c>
      <c r="G4" s="67" t="s">
        <v>9</v>
      </c>
      <c r="H4" s="67" t="s">
        <v>8</v>
      </c>
      <c r="I4" s="67" t="s">
        <v>10</v>
      </c>
      <c r="J4" s="67" t="s">
        <v>8</v>
      </c>
    </row>
    <row r="5" customFormat="false" ht="30" hidden="false" customHeight="true" outlineLevel="0" collapsed="false">
      <c r="A5" s="13" t="n">
        <v>1</v>
      </c>
      <c r="B5" s="15" t="n">
        <v>70230203</v>
      </c>
      <c r="C5" s="70" t="s">
        <v>12</v>
      </c>
      <c r="D5" s="71" t="s">
        <v>13</v>
      </c>
      <c r="E5" s="21"/>
      <c r="F5" s="20"/>
      <c r="G5" s="72" t="n">
        <v>1</v>
      </c>
      <c r="H5" s="19" t="n">
        <v>1</v>
      </c>
      <c r="I5" s="73" t="n">
        <f aca="false">+G5+E5</f>
        <v>1</v>
      </c>
      <c r="J5" s="73" t="n">
        <f aca="false">F5+H5</f>
        <v>1</v>
      </c>
    </row>
    <row r="6" customFormat="false" ht="30" hidden="false" customHeight="true" outlineLevel="0" collapsed="false">
      <c r="A6" s="13" t="n">
        <v>2</v>
      </c>
      <c r="B6" s="15" t="n">
        <v>70220402</v>
      </c>
      <c r="C6" s="70" t="s">
        <v>14</v>
      </c>
      <c r="D6" s="74" t="s">
        <v>15</v>
      </c>
      <c r="E6" s="21" t="n">
        <v>2</v>
      </c>
      <c r="F6" s="20"/>
      <c r="G6" s="72" t="n">
        <v>1</v>
      </c>
      <c r="H6" s="26"/>
      <c r="I6" s="73" t="n">
        <f aca="false">+G6+E6</f>
        <v>3</v>
      </c>
      <c r="J6" s="73" t="n">
        <f aca="false">F6+H6</f>
        <v>0</v>
      </c>
    </row>
    <row r="7" customFormat="false" ht="30" hidden="false" customHeight="true" outlineLevel="0" collapsed="false">
      <c r="A7" s="13" t="n">
        <v>3</v>
      </c>
      <c r="B7" s="15" t="n">
        <v>70540101</v>
      </c>
      <c r="C7" s="70" t="s">
        <v>17</v>
      </c>
      <c r="D7" s="25" t="s">
        <v>18</v>
      </c>
      <c r="E7" s="24" t="n">
        <f aca="false">19-1</f>
        <v>18</v>
      </c>
      <c r="F7" s="20" t="n">
        <v>14</v>
      </c>
      <c r="G7" s="75" t="n">
        <f aca="false">4-1</f>
        <v>3</v>
      </c>
      <c r="H7" s="26" t="n">
        <v>3</v>
      </c>
      <c r="I7" s="73" t="n">
        <f aca="false">+G7+E7</f>
        <v>21</v>
      </c>
      <c r="J7" s="73" t="n">
        <f aca="false">F7+H7</f>
        <v>17</v>
      </c>
    </row>
    <row r="8" customFormat="false" ht="30" hidden="false" customHeight="true" outlineLevel="0" collapsed="false">
      <c r="A8" s="13" t="n">
        <v>4</v>
      </c>
      <c r="B8" s="30" t="n">
        <v>70810702</v>
      </c>
      <c r="C8" s="70" t="s">
        <v>20</v>
      </c>
      <c r="D8" s="25" t="s">
        <v>21</v>
      </c>
      <c r="E8" s="21" t="n">
        <v>3</v>
      </c>
      <c r="F8" s="20" t="n">
        <v>3</v>
      </c>
      <c r="G8" s="72"/>
      <c r="H8" s="19"/>
      <c r="I8" s="73" t="n">
        <f aca="false">+G8+E8</f>
        <v>3</v>
      </c>
      <c r="J8" s="73" t="n">
        <f aca="false">F8+H8</f>
        <v>3</v>
      </c>
    </row>
    <row r="9" customFormat="false" ht="30" hidden="false" customHeight="true" outlineLevel="0" collapsed="false">
      <c r="A9" s="13" t="n">
        <v>5</v>
      </c>
      <c r="B9" s="15" t="n">
        <v>70420101</v>
      </c>
      <c r="C9" s="70" t="s">
        <v>23</v>
      </c>
      <c r="D9" s="25" t="s">
        <v>24</v>
      </c>
      <c r="E9" s="21" t="n">
        <f aca="false">2-1</f>
        <v>1</v>
      </c>
      <c r="F9" s="20" t="n">
        <v>1</v>
      </c>
      <c r="G9" s="72"/>
      <c r="H9" s="19"/>
      <c r="I9" s="73" t="n">
        <f aca="false">+G9+E9</f>
        <v>1</v>
      </c>
      <c r="J9" s="73" t="n">
        <f aca="false">F9+H9</f>
        <v>1</v>
      </c>
    </row>
    <row r="10" customFormat="false" ht="30" hidden="false" customHeight="true" outlineLevel="0" collapsed="false">
      <c r="A10" s="13" t="n">
        <v>6</v>
      </c>
      <c r="B10" s="15" t="n">
        <v>70530901</v>
      </c>
      <c r="C10" s="70" t="s">
        <v>26</v>
      </c>
      <c r="D10" s="25" t="s">
        <v>27</v>
      </c>
      <c r="E10" s="24" t="n">
        <v>29</v>
      </c>
      <c r="F10" s="20" t="n">
        <v>12</v>
      </c>
      <c r="G10" s="75" t="n">
        <f aca="false">5-1</f>
        <v>4</v>
      </c>
      <c r="H10" s="26" t="n">
        <v>3</v>
      </c>
      <c r="I10" s="73" t="n">
        <f aca="false">+G10+E10</f>
        <v>33</v>
      </c>
      <c r="J10" s="73" t="n">
        <f aca="false">F10+H10</f>
        <v>15</v>
      </c>
    </row>
    <row r="11" customFormat="false" ht="30" hidden="false" customHeight="true" outlineLevel="0" collapsed="false">
      <c r="A11" s="13" t="n">
        <v>7</v>
      </c>
      <c r="B11" s="30" t="n">
        <v>70810903</v>
      </c>
      <c r="C11" s="70" t="s">
        <v>20</v>
      </c>
      <c r="D11" s="25" t="s">
        <v>28</v>
      </c>
      <c r="E11" s="21" t="n">
        <f aca="false">1-1</f>
        <v>0</v>
      </c>
      <c r="F11" s="20" t="n">
        <v>0</v>
      </c>
      <c r="G11" s="72"/>
      <c r="H11" s="19"/>
      <c r="I11" s="73" t="n">
        <f aca="false">+G11+E11</f>
        <v>0</v>
      </c>
      <c r="J11" s="73" t="n">
        <f aca="false">F11+H11</f>
        <v>0</v>
      </c>
    </row>
    <row r="12" customFormat="false" ht="30" hidden="false" customHeight="true" outlineLevel="0" collapsed="false">
      <c r="A12" s="13" t="n">
        <v>8</v>
      </c>
      <c r="B12" s="30" t="n">
        <v>70811001</v>
      </c>
      <c r="C12" s="70" t="s">
        <v>20</v>
      </c>
      <c r="D12" s="25" t="s">
        <v>29</v>
      </c>
      <c r="E12" s="21" t="n">
        <v>1</v>
      </c>
      <c r="F12" s="20" t="n">
        <v>1</v>
      </c>
      <c r="G12" s="72" t="n">
        <v>1</v>
      </c>
      <c r="H12" s="19" t="n">
        <v>1</v>
      </c>
      <c r="I12" s="73" t="n">
        <f aca="false">+G12+E12</f>
        <v>2</v>
      </c>
      <c r="J12" s="73" t="n">
        <f aca="false">F12+H12</f>
        <v>2</v>
      </c>
    </row>
    <row r="13" customFormat="false" ht="30" hidden="false" customHeight="true" outlineLevel="0" collapsed="false">
      <c r="A13" s="13" t="n">
        <v>9</v>
      </c>
      <c r="B13" s="15" t="n">
        <v>70530402</v>
      </c>
      <c r="C13" s="70" t="s">
        <v>30</v>
      </c>
      <c r="D13" s="25" t="s">
        <v>31</v>
      </c>
      <c r="E13" s="21" t="n">
        <v>9</v>
      </c>
      <c r="F13" s="20" t="n">
        <v>5</v>
      </c>
      <c r="G13" s="72" t="n">
        <f aca="false">2-1</f>
        <v>1</v>
      </c>
      <c r="H13" s="26" t="n">
        <v>1</v>
      </c>
      <c r="I13" s="73" t="n">
        <f aca="false">+G13+E13</f>
        <v>10</v>
      </c>
      <c r="J13" s="73" t="n">
        <f aca="false">F13+H13</f>
        <v>6</v>
      </c>
    </row>
    <row r="14" customFormat="false" ht="30" hidden="false" customHeight="true" outlineLevel="0" collapsed="false">
      <c r="A14" s="13" t="n">
        <v>10</v>
      </c>
      <c r="B14" s="30" t="n">
        <v>70811003</v>
      </c>
      <c r="C14" s="70" t="s">
        <v>20</v>
      </c>
      <c r="D14" s="25" t="s">
        <v>89</v>
      </c>
      <c r="E14" s="21" t="n">
        <v>4</v>
      </c>
      <c r="F14" s="20" t="n">
        <v>2</v>
      </c>
      <c r="G14" s="72"/>
      <c r="H14" s="19"/>
      <c r="I14" s="73" t="n">
        <f aca="false">+G14+E14</f>
        <v>4</v>
      </c>
      <c r="J14" s="73" t="n">
        <f aca="false">F14+H14</f>
        <v>2</v>
      </c>
    </row>
    <row r="15" customFormat="false" ht="30" hidden="false" customHeight="true" outlineLevel="0" collapsed="false">
      <c r="A15" s="13" t="n">
        <v>11</v>
      </c>
      <c r="B15" s="15" t="n">
        <v>70510103</v>
      </c>
      <c r="C15" s="70" t="s">
        <v>34</v>
      </c>
      <c r="D15" s="25" t="s">
        <v>35</v>
      </c>
      <c r="E15" s="21" t="n">
        <f aca="false">11-1-1</f>
        <v>9</v>
      </c>
      <c r="F15" s="20" t="n">
        <v>8</v>
      </c>
      <c r="G15" s="72" t="n">
        <v>1</v>
      </c>
      <c r="H15" s="19" t="n">
        <v>1</v>
      </c>
      <c r="I15" s="73" t="n">
        <f aca="false">+G15+E15</f>
        <v>10</v>
      </c>
      <c r="J15" s="73" t="n">
        <f aca="false">F15+H15</f>
        <v>9</v>
      </c>
    </row>
    <row r="16" customFormat="false" ht="30" hidden="false" customHeight="true" outlineLevel="0" collapsed="false">
      <c r="A16" s="13" t="n">
        <v>12</v>
      </c>
      <c r="B16" s="32" t="n">
        <v>70510101</v>
      </c>
      <c r="C16" s="70" t="s">
        <v>34</v>
      </c>
      <c r="D16" s="25" t="s">
        <v>36</v>
      </c>
      <c r="E16" s="21" t="n">
        <f aca="false">38-1-1</f>
        <v>36</v>
      </c>
      <c r="F16" s="20" t="n">
        <f aca="false">27-1</f>
        <v>26</v>
      </c>
      <c r="G16" s="72" t="n">
        <v>12</v>
      </c>
      <c r="H16" s="26" t="n">
        <v>7</v>
      </c>
      <c r="I16" s="73" t="n">
        <f aca="false">+G16+E16</f>
        <v>48</v>
      </c>
      <c r="J16" s="73" t="n">
        <f aca="false">F16+H16</f>
        <v>33</v>
      </c>
    </row>
    <row r="17" customFormat="false" ht="30" hidden="false" customHeight="true" outlineLevel="0" collapsed="false">
      <c r="A17" s="13" t="n">
        <v>13</v>
      </c>
      <c r="B17" s="30" t="n">
        <v>70220601</v>
      </c>
      <c r="C17" s="70" t="s">
        <v>14</v>
      </c>
      <c r="D17" s="33" t="s">
        <v>90</v>
      </c>
      <c r="E17" s="24" t="n">
        <v>2</v>
      </c>
      <c r="F17" s="20"/>
      <c r="G17" s="75"/>
      <c r="H17" s="26"/>
      <c r="I17" s="73" t="n">
        <f aca="false">+G17+E17</f>
        <v>2</v>
      </c>
      <c r="J17" s="73" t="n">
        <f aca="false">F17+H17</f>
        <v>0</v>
      </c>
    </row>
    <row r="18" customFormat="false" ht="30" hidden="false" customHeight="true" outlineLevel="0" collapsed="false">
      <c r="A18" s="13" t="n">
        <v>14</v>
      </c>
      <c r="B18" s="30" t="n">
        <v>70811804</v>
      </c>
      <c r="C18" s="70" t="s">
        <v>20</v>
      </c>
      <c r="D18" s="25" t="s">
        <v>38</v>
      </c>
      <c r="E18" s="21"/>
      <c r="F18" s="20"/>
      <c r="G18" s="72"/>
      <c r="H18" s="19"/>
      <c r="I18" s="73" t="n">
        <f aca="false">+G18+E18</f>
        <v>0</v>
      </c>
      <c r="J18" s="73" t="n">
        <f aca="false">F18+H18</f>
        <v>0</v>
      </c>
    </row>
    <row r="19" customFormat="false" ht="30" hidden="false" customHeight="true" outlineLevel="0" collapsed="false">
      <c r="A19" s="13" t="n">
        <v>15</v>
      </c>
      <c r="B19" s="15" t="n">
        <v>70530101</v>
      </c>
      <c r="C19" s="70" t="s">
        <v>34</v>
      </c>
      <c r="D19" s="25" t="s">
        <v>39</v>
      </c>
      <c r="E19" s="21" t="n">
        <v>24</v>
      </c>
      <c r="F19" s="20" t="n">
        <v>20</v>
      </c>
      <c r="G19" s="72" t="n">
        <f aca="false">3-1</f>
        <v>2</v>
      </c>
      <c r="H19" s="26" t="n">
        <v>1</v>
      </c>
      <c r="I19" s="73" t="n">
        <f aca="false">+G19+E19</f>
        <v>26</v>
      </c>
      <c r="J19" s="73" t="n">
        <f aca="false">F19+H19</f>
        <v>21</v>
      </c>
    </row>
    <row r="20" customFormat="false" ht="30" hidden="false" customHeight="true" outlineLevel="0" collapsed="false">
      <c r="A20" s="13" t="n">
        <v>16</v>
      </c>
      <c r="B20" s="30" t="n">
        <v>70812101</v>
      </c>
      <c r="C20" s="70" t="s">
        <v>20</v>
      </c>
      <c r="D20" s="25" t="s">
        <v>40</v>
      </c>
      <c r="E20" s="21" t="n">
        <v>2</v>
      </c>
      <c r="F20" s="20" t="n">
        <v>1</v>
      </c>
      <c r="G20" s="72"/>
      <c r="H20" s="19"/>
      <c r="I20" s="73" t="n">
        <f aca="false">+G20+E20</f>
        <v>2</v>
      </c>
      <c r="J20" s="73" t="n">
        <f aca="false">F20+H20</f>
        <v>1</v>
      </c>
    </row>
    <row r="21" customFormat="false" ht="30" hidden="false" customHeight="true" outlineLevel="0" collapsed="false">
      <c r="A21" s="13" t="n">
        <v>17</v>
      </c>
      <c r="B21" s="30" t="n">
        <v>70811802</v>
      </c>
      <c r="C21" s="70" t="s">
        <v>20</v>
      </c>
      <c r="D21" s="33" t="s">
        <v>91</v>
      </c>
      <c r="E21" s="21" t="n">
        <v>2</v>
      </c>
      <c r="F21" s="20" t="n">
        <v>2</v>
      </c>
      <c r="G21" s="72"/>
      <c r="H21" s="26"/>
      <c r="I21" s="73" t="n">
        <f aca="false">+G21+E21</f>
        <v>2</v>
      </c>
      <c r="J21" s="73" t="n">
        <f aca="false">F21+H21</f>
        <v>2</v>
      </c>
    </row>
    <row r="22" customFormat="false" ht="30" hidden="false" customHeight="true" outlineLevel="0" collapsed="false">
      <c r="A22" s="13" t="n">
        <v>18</v>
      </c>
      <c r="B22" s="15" t="n">
        <v>70220401</v>
      </c>
      <c r="C22" s="70" t="s">
        <v>14</v>
      </c>
      <c r="D22" s="25" t="s">
        <v>42</v>
      </c>
      <c r="E22" s="21" t="n">
        <v>2</v>
      </c>
      <c r="F22" s="20"/>
      <c r="G22" s="72" t="n">
        <f aca="false">2-1</f>
        <v>1</v>
      </c>
      <c r="H22" s="26"/>
      <c r="I22" s="73" t="n">
        <f aca="false">+G22+E22</f>
        <v>3</v>
      </c>
      <c r="J22" s="73" t="n">
        <f aca="false">F22+H22</f>
        <v>0</v>
      </c>
    </row>
    <row r="23" customFormat="false" ht="30" hidden="false" customHeight="true" outlineLevel="0" collapsed="false">
      <c r="A23" s="13" t="n">
        <v>19</v>
      </c>
      <c r="B23" s="15" t="n">
        <v>70220301</v>
      </c>
      <c r="C23" s="70" t="s">
        <v>14</v>
      </c>
      <c r="D23" s="25" t="s">
        <v>43</v>
      </c>
      <c r="E23" s="24" t="n">
        <v>9</v>
      </c>
      <c r="F23" s="20" t="n">
        <v>6</v>
      </c>
      <c r="G23" s="75" t="n">
        <v>7</v>
      </c>
      <c r="H23" s="26" t="n">
        <v>1</v>
      </c>
      <c r="I23" s="73" t="n">
        <f aca="false">+G23+E23</f>
        <v>16</v>
      </c>
      <c r="J23" s="73" t="n">
        <f aca="false">F23+H23</f>
        <v>7</v>
      </c>
    </row>
    <row r="24" customFormat="false" ht="30" hidden="false" customHeight="true" outlineLevel="0" collapsed="false">
      <c r="A24" s="13" t="n">
        <v>20</v>
      </c>
      <c r="B24" s="15" t="n">
        <v>70230101</v>
      </c>
      <c r="C24" s="70" t="s">
        <v>12</v>
      </c>
      <c r="D24" s="25" t="s">
        <v>44</v>
      </c>
      <c r="E24" s="24" t="n">
        <v>4</v>
      </c>
      <c r="F24" s="20" t="n">
        <v>4</v>
      </c>
      <c r="G24" s="75" t="n">
        <f aca="false">6-1</f>
        <v>5</v>
      </c>
      <c r="H24" s="26" t="n">
        <v>5</v>
      </c>
      <c r="I24" s="73" t="n">
        <f aca="false">+G24+E24</f>
        <v>9</v>
      </c>
      <c r="J24" s="73" t="n">
        <f aca="false">F24+H24</f>
        <v>9</v>
      </c>
    </row>
    <row r="25" customFormat="false" ht="30" hidden="false" customHeight="true" outlineLevel="0" collapsed="false">
      <c r="A25" s="13" t="n">
        <v>21</v>
      </c>
      <c r="B25" s="15" t="n">
        <v>70230101</v>
      </c>
      <c r="C25" s="70" t="s">
        <v>12</v>
      </c>
      <c r="D25" s="25" t="s">
        <v>45</v>
      </c>
      <c r="E25" s="24" t="n">
        <v>1</v>
      </c>
      <c r="F25" s="20" t="n">
        <v>1</v>
      </c>
      <c r="G25" s="75"/>
      <c r="H25" s="26"/>
      <c r="I25" s="73" t="n">
        <f aca="false">+G25+E25</f>
        <v>1</v>
      </c>
      <c r="J25" s="73" t="n">
        <f aca="false">F25+H25</f>
        <v>1</v>
      </c>
    </row>
    <row r="26" customFormat="false" ht="30" hidden="false" customHeight="true" outlineLevel="0" collapsed="false">
      <c r="A26" s="13" t="n">
        <v>22</v>
      </c>
      <c r="B26" s="15" t="n">
        <v>70230101</v>
      </c>
      <c r="C26" s="70" t="s">
        <v>12</v>
      </c>
      <c r="D26" s="25" t="s">
        <v>46</v>
      </c>
      <c r="E26" s="21" t="n">
        <v>5</v>
      </c>
      <c r="F26" s="20" t="n">
        <v>5</v>
      </c>
      <c r="G26" s="72" t="n">
        <v>1</v>
      </c>
      <c r="H26" s="26" t="n">
        <v>1</v>
      </c>
      <c r="I26" s="73" t="n">
        <f aca="false">+G26+E26</f>
        <v>6</v>
      </c>
      <c r="J26" s="73" t="n">
        <f aca="false">F26+H26</f>
        <v>6</v>
      </c>
    </row>
    <row r="27" customFormat="false" ht="30" hidden="false" customHeight="true" outlineLevel="0" collapsed="false">
      <c r="A27" s="13" t="n">
        <v>23</v>
      </c>
      <c r="B27" s="15" t="n">
        <v>70230104</v>
      </c>
      <c r="C27" s="70" t="s">
        <v>12</v>
      </c>
      <c r="D27" s="25" t="s">
        <v>47</v>
      </c>
      <c r="E27" s="21" t="n">
        <v>5</v>
      </c>
      <c r="F27" s="20" t="n">
        <v>5</v>
      </c>
      <c r="G27" s="72" t="n">
        <v>1</v>
      </c>
      <c r="H27" s="26" t="n">
        <v>1</v>
      </c>
      <c r="I27" s="73" t="n">
        <f aca="false">+G27+E27</f>
        <v>6</v>
      </c>
      <c r="J27" s="73" t="n">
        <f aca="false">F27+H27</f>
        <v>6</v>
      </c>
    </row>
    <row r="28" customFormat="false" ht="30" hidden="false" customHeight="true" outlineLevel="0" collapsed="false">
      <c r="A28" s="13" t="n">
        <v>24</v>
      </c>
      <c r="B28" s="15" t="n">
        <v>70230104</v>
      </c>
      <c r="C28" s="70" t="s">
        <v>12</v>
      </c>
      <c r="D28" s="25" t="s">
        <v>48</v>
      </c>
      <c r="E28" s="21" t="n">
        <f aca="false">10-1</f>
        <v>9</v>
      </c>
      <c r="F28" s="20" t="n">
        <v>7</v>
      </c>
      <c r="G28" s="72" t="n">
        <f aca="false">7-1-1</f>
        <v>5</v>
      </c>
      <c r="H28" s="26" t="n">
        <v>3</v>
      </c>
      <c r="I28" s="73" t="n">
        <f aca="false">+G28+E28</f>
        <v>14</v>
      </c>
      <c r="J28" s="73" t="n">
        <f aca="false">F28+H28</f>
        <v>10</v>
      </c>
    </row>
    <row r="29" customFormat="false" ht="30" hidden="false" customHeight="true" outlineLevel="0" collapsed="false">
      <c r="A29" s="13" t="n">
        <v>25</v>
      </c>
      <c r="B29" s="15" t="n">
        <v>70230104</v>
      </c>
      <c r="C29" s="70" t="s">
        <v>12</v>
      </c>
      <c r="D29" s="25" t="s">
        <v>49</v>
      </c>
      <c r="E29" s="24"/>
      <c r="F29" s="20"/>
      <c r="G29" s="75" t="n">
        <v>1</v>
      </c>
      <c r="H29" s="26"/>
      <c r="I29" s="73" t="n">
        <f aca="false">+G29+E29</f>
        <v>1</v>
      </c>
      <c r="J29" s="73" t="n">
        <f aca="false">F29+H29</f>
        <v>0</v>
      </c>
    </row>
    <row r="30" customFormat="false" ht="30" hidden="false" customHeight="true" outlineLevel="0" collapsed="false">
      <c r="A30" s="13" t="n">
        <v>26</v>
      </c>
      <c r="B30" s="35" t="n">
        <v>70530508</v>
      </c>
      <c r="C30" s="70" t="s">
        <v>26</v>
      </c>
      <c r="D30" s="33" t="s">
        <v>51</v>
      </c>
      <c r="E30" s="28" t="n">
        <v>5</v>
      </c>
      <c r="F30" s="20" t="n">
        <v>1</v>
      </c>
      <c r="G30" s="76"/>
      <c r="H30" s="26"/>
      <c r="I30" s="73" t="n">
        <f aca="false">+G30+E30</f>
        <v>5</v>
      </c>
      <c r="J30" s="73" t="n">
        <f aca="false">F30+H30</f>
        <v>1</v>
      </c>
    </row>
    <row r="31" customFormat="false" ht="30" hidden="false" customHeight="true" outlineLevel="0" collapsed="false">
      <c r="A31" s="13" t="n">
        <v>27</v>
      </c>
      <c r="B31" s="15" t="n">
        <v>70711201</v>
      </c>
      <c r="C31" s="70" t="s">
        <v>26</v>
      </c>
      <c r="D31" s="36" t="s">
        <v>52</v>
      </c>
      <c r="E31" s="28" t="n">
        <v>1</v>
      </c>
      <c r="F31" s="20"/>
      <c r="G31" s="76"/>
      <c r="H31" s="26"/>
      <c r="I31" s="73" t="n">
        <f aca="false">+G31+E31</f>
        <v>1</v>
      </c>
      <c r="J31" s="73" t="n">
        <f aca="false">F31+H31</f>
        <v>0</v>
      </c>
    </row>
    <row r="32" customFormat="false" ht="30" hidden="false" customHeight="true" outlineLevel="0" collapsed="false">
      <c r="A32" s="13" t="n">
        <v>28</v>
      </c>
      <c r="B32" s="37" t="n">
        <v>70610204</v>
      </c>
      <c r="C32" s="70" t="s">
        <v>53</v>
      </c>
      <c r="D32" s="36" t="s">
        <v>54</v>
      </c>
      <c r="E32" s="18" t="n">
        <v>5</v>
      </c>
      <c r="F32" s="20" t="n">
        <v>1</v>
      </c>
      <c r="G32" s="77" t="n">
        <f aca="false">3-1</f>
        <v>2</v>
      </c>
      <c r="H32" s="26" t="n">
        <v>1</v>
      </c>
      <c r="I32" s="73" t="n">
        <f aca="false">+G32+E32</f>
        <v>7</v>
      </c>
      <c r="J32" s="73" t="n">
        <f aca="false">F32+H32</f>
        <v>2</v>
      </c>
    </row>
    <row r="33" customFormat="false" ht="30" hidden="false" customHeight="true" outlineLevel="0" collapsed="false">
      <c r="A33" s="13" t="n">
        <v>29</v>
      </c>
      <c r="B33" s="30" t="n">
        <v>70711601</v>
      </c>
      <c r="C33" s="70" t="s">
        <v>26</v>
      </c>
      <c r="D33" s="36" t="s">
        <v>56</v>
      </c>
      <c r="E33" s="28"/>
      <c r="F33" s="20"/>
      <c r="G33" s="76"/>
      <c r="H33" s="26"/>
      <c r="I33" s="73" t="n">
        <f aca="false">+G33+E33</f>
        <v>0</v>
      </c>
      <c r="J33" s="73" t="n">
        <f aca="false">F33+H33</f>
        <v>0</v>
      </c>
    </row>
    <row r="34" customFormat="false" ht="30" hidden="false" customHeight="true" outlineLevel="0" collapsed="false">
      <c r="A34" s="13" t="n">
        <v>30</v>
      </c>
      <c r="B34" s="39" t="n">
        <v>70711801</v>
      </c>
      <c r="C34" s="70" t="s">
        <v>26</v>
      </c>
      <c r="D34" s="36" t="s">
        <v>58</v>
      </c>
      <c r="E34" s="28"/>
      <c r="F34" s="20"/>
      <c r="G34" s="76" t="n">
        <v>2</v>
      </c>
      <c r="H34" s="26"/>
      <c r="I34" s="73" t="n">
        <f aca="false">+G34+E34</f>
        <v>2</v>
      </c>
      <c r="J34" s="73" t="n">
        <f aca="false">F34+H34</f>
        <v>0</v>
      </c>
    </row>
    <row r="35" customFormat="false" ht="30" hidden="false" customHeight="true" outlineLevel="0" collapsed="false">
      <c r="A35" s="13" t="n">
        <v>31</v>
      </c>
      <c r="B35" s="15" t="n">
        <v>70710402</v>
      </c>
      <c r="C35" s="70" t="s">
        <v>30</v>
      </c>
      <c r="D35" s="25" t="s">
        <v>60</v>
      </c>
      <c r="E35" s="24" t="n">
        <v>1</v>
      </c>
      <c r="F35" s="20" t="n">
        <v>1</v>
      </c>
      <c r="G35" s="75" t="n">
        <v>1</v>
      </c>
      <c r="H35" s="26" t="n">
        <v>1</v>
      </c>
      <c r="I35" s="73" t="n">
        <f aca="false">+G35+E35</f>
        <v>2</v>
      </c>
      <c r="J35" s="73" t="n">
        <f aca="false">F35+H35</f>
        <v>2</v>
      </c>
    </row>
    <row r="36" customFormat="false" ht="30" hidden="false" customHeight="true" outlineLevel="0" collapsed="false">
      <c r="A36" s="13" t="n">
        <v>32</v>
      </c>
      <c r="B36" s="37" t="n">
        <v>7051101</v>
      </c>
      <c r="C36" s="70" t="s">
        <v>26</v>
      </c>
      <c r="D36" s="36" t="s">
        <v>61</v>
      </c>
      <c r="E36" s="24"/>
      <c r="F36" s="20"/>
      <c r="G36" s="75" t="n">
        <v>1</v>
      </c>
      <c r="H36" s="26"/>
      <c r="I36" s="73" t="n">
        <f aca="false">+G36+E36</f>
        <v>1</v>
      </c>
      <c r="J36" s="73" t="n">
        <f aca="false">F36+H36</f>
        <v>0</v>
      </c>
    </row>
    <row r="37" customFormat="false" ht="30" hidden="false" customHeight="true" outlineLevel="0" collapsed="false">
      <c r="A37" s="13" t="n">
        <v>33</v>
      </c>
      <c r="B37" s="15" t="n">
        <v>70610701</v>
      </c>
      <c r="C37" s="70" t="s">
        <v>53</v>
      </c>
      <c r="D37" s="25" t="s">
        <v>63</v>
      </c>
      <c r="E37" s="21" t="n">
        <v>4</v>
      </c>
      <c r="F37" s="20"/>
      <c r="G37" s="72"/>
      <c r="H37" s="19"/>
      <c r="I37" s="73" t="n">
        <f aca="false">+G37+E37</f>
        <v>4</v>
      </c>
      <c r="J37" s="73" t="n">
        <f aca="false">F37+H37</f>
        <v>0</v>
      </c>
    </row>
    <row r="38" customFormat="false" ht="30" hidden="false" customHeight="true" outlineLevel="0" collapsed="false">
      <c r="A38" s="13" t="n">
        <v>34</v>
      </c>
      <c r="B38" s="30" t="n">
        <v>70530702</v>
      </c>
      <c r="C38" s="70" t="s">
        <v>12</v>
      </c>
      <c r="D38" s="33" t="s">
        <v>92</v>
      </c>
      <c r="E38" s="21" t="n">
        <v>2</v>
      </c>
      <c r="F38" s="20" t="n">
        <v>2</v>
      </c>
      <c r="G38" s="72"/>
      <c r="H38" s="19"/>
      <c r="I38" s="73" t="n">
        <f aca="false">+G38+E38</f>
        <v>2</v>
      </c>
      <c r="J38" s="73" t="n">
        <f aca="false">F38+H38</f>
        <v>2</v>
      </c>
    </row>
    <row r="39" customFormat="false" ht="30" hidden="false" customHeight="true" outlineLevel="0" collapsed="false">
      <c r="A39" s="13" t="n">
        <v>35</v>
      </c>
      <c r="B39" s="15" t="n">
        <v>70310101</v>
      </c>
      <c r="C39" s="35" t="s">
        <v>65</v>
      </c>
      <c r="D39" s="25" t="s">
        <v>66</v>
      </c>
      <c r="E39" s="21" t="n">
        <v>4</v>
      </c>
      <c r="F39" s="20" t="n">
        <v>1</v>
      </c>
      <c r="G39" s="72" t="n">
        <f aca="false">3-1</f>
        <v>2</v>
      </c>
      <c r="H39" s="26"/>
      <c r="I39" s="73" t="n">
        <f aca="false">+G39+E39</f>
        <v>6</v>
      </c>
      <c r="J39" s="73" t="n">
        <f aca="false">F39+H39</f>
        <v>1</v>
      </c>
    </row>
    <row r="40" customFormat="false" ht="30" hidden="false" customHeight="true" outlineLevel="0" collapsed="false">
      <c r="A40" s="13" t="n">
        <v>36</v>
      </c>
      <c r="B40" s="15" t="n">
        <v>70530902</v>
      </c>
      <c r="C40" s="70" t="s">
        <v>26</v>
      </c>
      <c r="D40" s="25" t="s">
        <v>67</v>
      </c>
      <c r="E40" s="21" t="n">
        <v>2</v>
      </c>
      <c r="F40" s="20" t="n">
        <v>1</v>
      </c>
      <c r="G40" s="72" t="n">
        <v>1</v>
      </c>
      <c r="H40" s="19"/>
      <c r="I40" s="73" t="n">
        <f aca="false">+G40+E40</f>
        <v>3</v>
      </c>
      <c r="J40" s="73" t="n">
        <f aca="false">F40+H40</f>
        <v>1</v>
      </c>
    </row>
    <row r="41" customFormat="false" ht="30" hidden="false" customHeight="true" outlineLevel="0" collapsed="false">
      <c r="A41" s="13" t="n">
        <v>37</v>
      </c>
      <c r="B41" s="15" t="n">
        <v>70710401</v>
      </c>
      <c r="C41" s="70" t="s">
        <v>30</v>
      </c>
      <c r="D41" s="25" t="s">
        <v>68</v>
      </c>
      <c r="E41" s="21" t="n">
        <v>3</v>
      </c>
      <c r="F41" s="20" t="n">
        <v>2</v>
      </c>
      <c r="G41" s="72"/>
      <c r="H41" s="19"/>
      <c r="I41" s="73" t="n">
        <f aca="false">+G41+E41</f>
        <v>3</v>
      </c>
      <c r="J41" s="73" t="n">
        <f aca="false">F41+H41</f>
        <v>2</v>
      </c>
    </row>
    <row r="42" customFormat="false" ht="30" hidden="false" customHeight="true" outlineLevel="0" collapsed="false">
      <c r="A42" s="13" t="n">
        <v>38</v>
      </c>
      <c r="B42" s="15" t="n">
        <v>70310901</v>
      </c>
      <c r="C42" s="70" t="s">
        <v>69</v>
      </c>
      <c r="D42" s="25" t="s">
        <v>70</v>
      </c>
      <c r="E42" s="24" t="n">
        <v>2</v>
      </c>
      <c r="F42" s="20" t="n">
        <v>1</v>
      </c>
      <c r="G42" s="75" t="n">
        <f aca="false">4-1</f>
        <v>3</v>
      </c>
      <c r="H42" s="26" t="n">
        <v>2</v>
      </c>
      <c r="I42" s="73" t="n">
        <f aca="false">+G42+E42</f>
        <v>5</v>
      </c>
      <c r="J42" s="73" t="n">
        <f aca="false">F42+H42</f>
        <v>3</v>
      </c>
    </row>
    <row r="43" customFormat="false" ht="30" hidden="false" customHeight="true" outlineLevel="0" collapsed="false">
      <c r="A43" s="13" t="n">
        <v>39</v>
      </c>
      <c r="B43" s="15" t="n">
        <v>70310501</v>
      </c>
      <c r="C43" s="35" t="s">
        <v>65</v>
      </c>
      <c r="D43" s="25" t="s">
        <v>71</v>
      </c>
      <c r="E43" s="24"/>
      <c r="F43" s="20"/>
      <c r="G43" s="75"/>
      <c r="H43" s="26"/>
      <c r="I43" s="73" t="n">
        <f aca="false">+G43+E43</f>
        <v>0</v>
      </c>
      <c r="J43" s="73" t="n">
        <f aca="false">F43+H43</f>
        <v>0</v>
      </c>
    </row>
    <row r="44" customFormat="false" ht="30" hidden="false" customHeight="true" outlineLevel="0" collapsed="false">
      <c r="A44" s="13" t="n">
        <v>40</v>
      </c>
      <c r="B44" s="15" t="n">
        <v>70531001</v>
      </c>
      <c r="C44" s="70" t="s">
        <v>26</v>
      </c>
      <c r="D44" s="71" t="s">
        <v>72</v>
      </c>
      <c r="E44" s="24" t="n">
        <f aca="false">11-2-1</f>
        <v>8</v>
      </c>
      <c r="F44" s="20" t="n">
        <f aca="false">7-2</f>
        <v>5</v>
      </c>
      <c r="G44" s="75"/>
      <c r="H44" s="26"/>
      <c r="I44" s="73" t="n">
        <f aca="false">+G44+E44</f>
        <v>8</v>
      </c>
      <c r="J44" s="73" t="n">
        <f aca="false">F44+H44</f>
        <v>5</v>
      </c>
    </row>
    <row r="45" customFormat="false" ht="30" hidden="false" customHeight="true" outlineLevel="0" collapsed="false">
      <c r="A45" s="13" t="n">
        <v>41</v>
      </c>
      <c r="B45" s="15" t="n">
        <v>70540201</v>
      </c>
      <c r="C45" s="70" t="s">
        <v>17</v>
      </c>
      <c r="D45" s="71" t="s">
        <v>73</v>
      </c>
      <c r="E45" s="24" t="n">
        <v>5</v>
      </c>
      <c r="F45" s="20" t="n">
        <v>4</v>
      </c>
      <c r="G45" s="75" t="n">
        <v>2</v>
      </c>
      <c r="H45" s="26" t="n">
        <v>1</v>
      </c>
      <c r="I45" s="73" t="n">
        <f aca="false">+G45+E45</f>
        <v>7</v>
      </c>
      <c r="J45" s="73" t="n">
        <f aca="false">F45+H45</f>
        <v>5</v>
      </c>
    </row>
    <row r="46" customFormat="false" ht="30" hidden="false" customHeight="true" outlineLevel="0" collapsed="false">
      <c r="A46" s="13" t="n">
        <v>42</v>
      </c>
      <c r="B46" s="15" t="n">
        <v>70610101</v>
      </c>
      <c r="C46" s="70" t="s">
        <v>53</v>
      </c>
      <c r="D46" s="71" t="s">
        <v>74</v>
      </c>
      <c r="E46" s="21" t="n">
        <v>4</v>
      </c>
      <c r="F46" s="20" t="n">
        <v>1</v>
      </c>
      <c r="G46" s="72"/>
      <c r="H46" s="26"/>
      <c r="I46" s="73" t="n">
        <f aca="false">+G46+E46</f>
        <v>4</v>
      </c>
      <c r="J46" s="73" t="n">
        <f aca="false">F46+H46</f>
        <v>1</v>
      </c>
    </row>
    <row r="47" customFormat="false" ht="30" hidden="false" customHeight="true" outlineLevel="0" collapsed="false">
      <c r="A47" s="13" t="n">
        <v>43</v>
      </c>
      <c r="B47" s="30" t="n">
        <v>70811803</v>
      </c>
      <c r="C47" s="70" t="s">
        <v>20</v>
      </c>
      <c r="D47" s="78" t="s">
        <v>75</v>
      </c>
      <c r="E47" s="21" t="n">
        <v>1</v>
      </c>
      <c r="F47" s="20" t="n">
        <v>1</v>
      </c>
      <c r="G47" s="72"/>
      <c r="H47" s="26"/>
      <c r="I47" s="73" t="n">
        <f aca="false">+G47+E47</f>
        <v>1</v>
      </c>
      <c r="J47" s="73" t="n">
        <f aca="false">F47+H47</f>
        <v>1</v>
      </c>
    </row>
    <row r="48" customFormat="false" ht="30" hidden="false" customHeight="true" outlineLevel="0" collapsed="false">
      <c r="A48" s="13" t="n">
        <v>44</v>
      </c>
      <c r="B48" s="30" t="n">
        <v>70530401</v>
      </c>
      <c r="C48" s="70" t="s">
        <v>30</v>
      </c>
      <c r="D48" s="79" t="s">
        <v>93</v>
      </c>
      <c r="E48" s="24" t="n">
        <f aca="false">3-1</f>
        <v>2</v>
      </c>
      <c r="F48" s="20"/>
      <c r="G48" s="75"/>
      <c r="H48" s="26"/>
      <c r="I48" s="73" t="n">
        <f aca="false">+G48+E48</f>
        <v>2</v>
      </c>
      <c r="J48" s="73" t="n">
        <f aca="false">F48+H48</f>
        <v>0</v>
      </c>
    </row>
    <row r="49" customFormat="false" ht="30" hidden="false" customHeight="true" outlineLevel="0" collapsed="false">
      <c r="A49" s="13" t="n">
        <v>45</v>
      </c>
      <c r="B49" s="15" t="n">
        <v>70411401</v>
      </c>
      <c r="C49" s="35" t="s">
        <v>65</v>
      </c>
      <c r="D49" s="78" t="s">
        <v>77</v>
      </c>
      <c r="E49" s="24" t="n">
        <v>2</v>
      </c>
      <c r="F49" s="20"/>
      <c r="G49" s="75" t="n">
        <f aca="false">4-1</f>
        <v>3</v>
      </c>
      <c r="H49" s="26" t="n">
        <v>1</v>
      </c>
      <c r="I49" s="73" t="n">
        <f aca="false">+G49+E49</f>
        <v>5</v>
      </c>
      <c r="J49" s="73" t="n">
        <f aca="false">F49+H49</f>
        <v>1</v>
      </c>
    </row>
    <row r="50" customFormat="false" ht="30" hidden="false" customHeight="true" outlineLevel="0" collapsed="false">
      <c r="A50" s="13" t="n">
        <v>46</v>
      </c>
      <c r="B50" s="15" t="n">
        <v>70220501</v>
      </c>
      <c r="C50" s="70" t="s">
        <v>23</v>
      </c>
      <c r="D50" s="71" t="s">
        <v>78</v>
      </c>
      <c r="E50" s="21"/>
      <c r="F50" s="20"/>
      <c r="G50" s="72"/>
      <c r="H50" s="26"/>
      <c r="I50" s="73" t="n">
        <f aca="false">+G50+E50</f>
        <v>0</v>
      </c>
      <c r="J50" s="73" t="n">
        <f aca="false">F50+H50</f>
        <v>0</v>
      </c>
    </row>
    <row r="51" customFormat="false" ht="30" hidden="false" customHeight="true" outlineLevel="0" collapsed="false">
      <c r="A51" s="13" t="n">
        <v>47</v>
      </c>
      <c r="B51" s="42" t="n">
        <v>70530401</v>
      </c>
      <c r="C51" s="70" t="s">
        <v>30</v>
      </c>
      <c r="D51" s="43" t="s">
        <v>79</v>
      </c>
      <c r="E51" s="21"/>
      <c r="F51" s="20"/>
      <c r="G51" s="72"/>
      <c r="H51" s="26"/>
      <c r="I51" s="73" t="n">
        <f aca="false">+G51+E51</f>
        <v>0</v>
      </c>
      <c r="J51" s="73" t="n">
        <f aca="false">F51+H51</f>
        <v>0</v>
      </c>
    </row>
    <row r="52" customFormat="false" ht="30" hidden="false" customHeight="true" outlineLevel="0" collapsed="false">
      <c r="A52" s="13" t="n">
        <v>48</v>
      </c>
      <c r="B52" s="42" t="n">
        <v>70610202</v>
      </c>
      <c r="C52" s="70" t="s">
        <v>53</v>
      </c>
      <c r="D52" s="44" t="s">
        <v>94</v>
      </c>
      <c r="E52" s="21" t="n">
        <v>2</v>
      </c>
      <c r="F52" s="20"/>
      <c r="G52" s="72"/>
      <c r="H52" s="26"/>
      <c r="I52" s="73" t="n">
        <f aca="false">+G52+E52</f>
        <v>2</v>
      </c>
      <c r="J52" s="73" t="n">
        <f aca="false">F52+H52</f>
        <v>0</v>
      </c>
    </row>
    <row r="53" customFormat="false" ht="30" hidden="false" customHeight="true" outlineLevel="0" collapsed="false">
      <c r="A53" s="13" t="n">
        <v>49</v>
      </c>
      <c r="B53" s="42" t="n">
        <v>70610401</v>
      </c>
      <c r="C53" s="70" t="s">
        <v>53</v>
      </c>
      <c r="D53" s="44" t="s">
        <v>95</v>
      </c>
      <c r="E53" s="21" t="n">
        <v>2</v>
      </c>
      <c r="F53" s="20" t="n">
        <v>1</v>
      </c>
      <c r="G53" s="72"/>
      <c r="H53" s="26"/>
      <c r="I53" s="73" t="n">
        <f aca="false">+G53+E53</f>
        <v>2</v>
      </c>
      <c r="J53" s="73" t="n">
        <f aca="false">F53+H53</f>
        <v>1</v>
      </c>
    </row>
    <row r="54" customFormat="false" ht="30" hidden="false" customHeight="true" outlineLevel="0" collapsed="false">
      <c r="A54" s="13" t="n">
        <v>50</v>
      </c>
      <c r="B54" s="42" t="n">
        <v>70811001</v>
      </c>
      <c r="C54" s="70" t="s">
        <v>20</v>
      </c>
      <c r="D54" s="44" t="s">
        <v>96</v>
      </c>
      <c r="E54" s="21" t="n">
        <f aca="false">4-1</f>
        <v>3</v>
      </c>
      <c r="F54" s="20" t="n">
        <v>3</v>
      </c>
      <c r="G54" s="72"/>
      <c r="H54" s="26"/>
      <c r="I54" s="73" t="n">
        <f aca="false">+G54+E54</f>
        <v>3</v>
      </c>
      <c r="J54" s="73" t="n">
        <f aca="false">F54+H54</f>
        <v>3</v>
      </c>
    </row>
    <row r="55" customFormat="false" ht="30" hidden="false" customHeight="true" outlineLevel="0" collapsed="false">
      <c r="A55" s="80" t="s">
        <v>83</v>
      </c>
      <c r="B55" s="80"/>
      <c r="C55" s="80"/>
      <c r="D55" s="80"/>
      <c r="E55" s="46" t="n">
        <f aca="false">SUM(E5:E54)</f>
        <v>235</v>
      </c>
      <c r="F55" s="46" t="n">
        <f aca="false">SUM(F5:F54)</f>
        <v>148</v>
      </c>
      <c r="G55" s="46" t="n">
        <f aca="false">SUM(G5:G54)</f>
        <v>64</v>
      </c>
      <c r="H55" s="46" t="n">
        <f aca="false">SUM(H5:H54)</f>
        <v>35</v>
      </c>
      <c r="I55" s="46" t="n">
        <f aca="false">SUM(I5:I54)</f>
        <v>299</v>
      </c>
      <c r="J55" s="46" t="n">
        <f aca="false">SUM(J5:J54)</f>
        <v>183</v>
      </c>
    </row>
    <row r="57" customFormat="false" ht="30" hidden="false" customHeight="true" outlineLevel="0" collapsed="false">
      <c r="D57" s="81" t="s">
        <v>84</v>
      </c>
      <c r="E57" s="82" t="e">
        <f aca="false">I5+I6+#REF!+I7+I8+I9+I10+I11+I12+I13+I14+I16+I19+I21+#REF!+I22+I23+I24+I25+I26+I27+I28+I29+I30+I31+I32+I36+#REF!+I37+I38+I39+#REF!+I40+#REF!+I20+I17+I18</f>
        <v>#VALUE!</v>
      </c>
    </row>
    <row r="58" customFormat="false" ht="30" hidden="false" customHeight="true" outlineLevel="0" collapsed="false">
      <c r="D58" s="38" t="s">
        <v>85</v>
      </c>
      <c r="E58" s="82" t="n">
        <f aca="false">I15</f>
        <v>10</v>
      </c>
    </row>
    <row r="59" customFormat="false" ht="30" hidden="false" customHeight="true" outlineLevel="0" collapsed="false">
      <c r="D59" s="38" t="s">
        <v>57</v>
      </c>
      <c r="E59" s="82" t="n">
        <f aca="false">I33+I34</f>
        <v>2</v>
      </c>
    </row>
    <row r="60" customFormat="false" ht="30" hidden="false" customHeight="true" outlineLevel="0" collapsed="false">
      <c r="D60" s="38" t="s">
        <v>86</v>
      </c>
      <c r="E60" s="82" t="n">
        <f aca="false">I35</f>
        <v>2</v>
      </c>
    </row>
    <row r="62" customFormat="false" ht="30" hidden="false" customHeight="true" outlineLevel="0" collapsed="false">
      <c r="D62" s="83" t="s">
        <v>11</v>
      </c>
      <c r="E62" s="56" t="n">
        <f aca="false">+I27+I28+I29+I26+I25+I24+I22+I23+I6+I50+I42+I5</f>
        <v>65</v>
      </c>
    </row>
    <row r="63" customFormat="false" ht="30" hidden="false" customHeight="true" outlineLevel="0" collapsed="false">
      <c r="D63" s="84" t="s">
        <v>50</v>
      </c>
      <c r="E63" s="58"/>
    </row>
    <row r="64" customFormat="false" ht="30" hidden="false" customHeight="true" outlineLevel="0" collapsed="false">
      <c r="D64" s="84" t="s">
        <v>55</v>
      </c>
      <c r="E64" s="58" t="n">
        <f aca="false">+I39+I43+I49</f>
        <v>11</v>
      </c>
    </row>
    <row r="65" customFormat="false" ht="30" hidden="false" customHeight="true" outlineLevel="0" collapsed="false">
      <c r="D65" s="84" t="s">
        <v>33</v>
      </c>
      <c r="E65" s="58" t="n">
        <f aca="false">+I16+I15</f>
        <v>58</v>
      </c>
    </row>
    <row r="66" customFormat="false" ht="30" hidden="false" customHeight="true" outlineLevel="0" collapsed="false">
      <c r="D66" s="84" t="s">
        <v>25</v>
      </c>
      <c r="E66" s="58" t="n">
        <f aca="false">+I10+I40+I19+I13+I36+I44</f>
        <v>81</v>
      </c>
    </row>
    <row r="67" customFormat="false" ht="30" hidden="false" customHeight="true" outlineLevel="0" collapsed="false">
      <c r="D67" s="85" t="s">
        <v>22</v>
      </c>
      <c r="E67" s="58" t="n">
        <f aca="false">+I9</f>
        <v>1</v>
      </c>
    </row>
    <row r="68" customFormat="false" ht="30" hidden="false" customHeight="true" outlineLevel="0" collapsed="false">
      <c r="D68" s="84" t="s">
        <v>16</v>
      </c>
      <c r="E68" s="58" t="n">
        <f aca="false">+I7+I45</f>
        <v>28</v>
      </c>
    </row>
    <row r="69" customFormat="false" ht="30" hidden="false" customHeight="true" outlineLevel="0" collapsed="false">
      <c r="D69" s="40" t="s">
        <v>62</v>
      </c>
      <c r="E69" s="58" t="n">
        <f aca="false">+I46+I31+I33+I34+I30+I32+I37</f>
        <v>23</v>
      </c>
    </row>
    <row r="70" customFormat="false" ht="30" hidden="false" customHeight="true" outlineLevel="0" collapsed="false">
      <c r="D70" s="40" t="s">
        <v>59</v>
      </c>
      <c r="E70" s="58" t="n">
        <f aca="false">+I35+I41</f>
        <v>5</v>
      </c>
    </row>
    <row r="71" customFormat="false" ht="30" hidden="false" customHeight="true" outlineLevel="0" collapsed="false">
      <c r="D71" s="86" t="s">
        <v>19</v>
      </c>
      <c r="E71" s="87" t="n">
        <f aca="false">+I8+I11+I12+I14+I17+I18+I20+I21+I38+I47+I48</f>
        <v>20</v>
      </c>
    </row>
  </sheetData>
  <autoFilter ref="A4:K55"/>
  <mergeCells count="4">
    <mergeCell ref="A1:J1"/>
    <mergeCell ref="A2:J2"/>
    <mergeCell ref="A3:K3"/>
    <mergeCell ref="A55:D55"/>
  </mergeCells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2" width="8.28"/>
    <col collapsed="false" customWidth="true" hidden="false" outlineLevel="0" max="3" min="3" style="2" width="21.28"/>
    <col collapsed="false" customWidth="true" hidden="false" outlineLevel="0" max="4" min="4" style="89" width="35.13"/>
    <col collapsed="false" customWidth="true" hidden="false" outlineLevel="0" max="5" min="5" style="89" width="9.99"/>
    <col collapsed="false" customWidth="true" hidden="false" outlineLevel="0" max="6" min="6" style="89" width="8.56"/>
    <col collapsed="false" customWidth="true" hidden="false" outlineLevel="0" max="7" min="7" style="89" width="7.14"/>
    <col collapsed="false" customWidth="true" hidden="false" outlineLevel="0" max="8" min="8" style="89" width="10.13"/>
    <col collapsed="false" customWidth="false" hidden="false" outlineLevel="0" max="9" min="9" style="89" width="9.14"/>
    <col collapsed="false" customWidth="true" hidden="false" outlineLevel="0" max="10" min="10" style="89" width="10.56"/>
    <col collapsed="false" customWidth="false" hidden="false" outlineLevel="0" max="257" min="11" style="89" width="9.14"/>
  </cols>
  <sheetData>
    <row r="1" customFormat="false" ht="18" hidden="false" customHeight="false" outlineLevel="0" collapsed="false">
      <c r="A1" s="90" t="s">
        <v>9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.75" hidden="false" customHeight="false" outlineLevel="0" collapsed="false">
      <c r="A3" s="91" t="str">
        <f aca="false">kontingent!A3</f>
        <v>01.02.2025 йил холати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25.5" hidden="false" customHeight="false" outlineLevel="0" collapsed="false">
      <c r="A4" s="92" t="s">
        <v>2</v>
      </c>
      <c r="B4" s="93" t="s">
        <v>3</v>
      </c>
      <c r="C4" s="93" t="s">
        <v>4</v>
      </c>
      <c r="D4" s="94" t="s">
        <v>5</v>
      </c>
      <c r="E4" s="95" t="s">
        <v>6</v>
      </c>
      <c r="F4" s="96" t="s">
        <v>8</v>
      </c>
      <c r="G4" s="96" t="s">
        <v>9</v>
      </c>
      <c r="H4" s="96" t="s">
        <v>8</v>
      </c>
      <c r="I4" s="96" t="s">
        <v>10</v>
      </c>
      <c r="J4" s="96" t="s">
        <v>8</v>
      </c>
    </row>
    <row r="5" customFormat="false" ht="12.75" hidden="false" customHeight="false" outlineLevel="0" collapsed="false">
      <c r="A5" s="13" t="n">
        <v>1</v>
      </c>
      <c r="B5" s="15" t="n">
        <v>70230203</v>
      </c>
      <c r="C5" s="70" t="s">
        <v>12</v>
      </c>
      <c r="D5" s="71" t="s">
        <v>13</v>
      </c>
      <c r="E5" s="97" t="n">
        <f aca="false">+kontingent!F5-byud!E5</f>
        <v>0</v>
      </c>
      <c r="F5" s="98" t="n">
        <f aca="false">+kontingent!H5-byud!F5</f>
        <v>0</v>
      </c>
      <c r="G5" s="97" t="n">
        <f aca="false">+kontingent!I5-byud!G5</f>
        <v>1</v>
      </c>
      <c r="H5" s="98" t="n">
        <f aca="false">+kontingent!K5-byud!H5</f>
        <v>1</v>
      </c>
      <c r="I5" s="98" t="n">
        <f aca="false">+kontingent!L5-byud!I5</f>
        <v>1</v>
      </c>
      <c r="J5" s="98" t="n">
        <f aca="false">+kontingent!M5-byud!J5</f>
        <v>1</v>
      </c>
    </row>
    <row r="6" customFormat="false" ht="12.75" hidden="false" customHeight="false" outlineLevel="0" collapsed="false">
      <c r="A6" s="13" t="n">
        <v>2</v>
      </c>
      <c r="B6" s="15" t="n">
        <v>70220402</v>
      </c>
      <c r="C6" s="70" t="s">
        <v>14</v>
      </c>
      <c r="D6" s="74" t="s">
        <v>15</v>
      </c>
      <c r="E6" s="97" t="n">
        <f aca="false">+kontingent!F6-byud!E6</f>
        <v>2</v>
      </c>
      <c r="F6" s="98" t="n">
        <f aca="false">+kontingent!H6-byud!F6</f>
        <v>1</v>
      </c>
      <c r="G6" s="97" t="n">
        <f aca="false">+kontingent!I6-byud!G6</f>
        <v>0</v>
      </c>
      <c r="H6" s="98" t="n">
        <f aca="false">+kontingent!K6-byud!H6</f>
        <v>0</v>
      </c>
      <c r="I6" s="98" t="n">
        <f aca="false">+kontingent!L6-byud!I6</f>
        <v>2</v>
      </c>
      <c r="J6" s="98" t="n">
        <f aca="false">+kontingent!M6-byud!J6</f>
        <v>1</v>
      </c>
    </row>
    <row r="7" customFormat="false" ht="12.75" hidden="false" customHeight="false" outlineLevel="0" collapsed="false">
      <c r="A7" s="13" t="n">
        <v>3</v>
      </c>
      <c r="B7" s="15" t="n">
        <v>70540101</v>
      </c>
      <c r="C7" s="70" t="s">
        <v>17</v>
      </c>
      <c r="D7" s="25" t="s">
        <v>18</v>
      </c>
      <c r="E7" s="97" t="n">
        <f aca="false">+kontingent!F7-byud!E7</f>
        <v>0</v>
      </c>
      <c r="F7" s="98" t="n">
        <f aca="false">+kontingent!H7-byud!F7</f>
        <v>0</v>
      </c>
      <c r="G7" s="97" t="n">
        <f aca="false">+kontingent!I7-byud!G7</f>
        <v>0</v>
      </c>
      <c r="H7" s="98" t="n">
        <f aca="false">+kontingent!K7-byud!H7</f>
        <v>0</v>
      </c>
      <c r="I7" s="98" t="n">
        <f aca="false">+kontingent!L7-byud!I7</f>
        <v>0</v>
      </c>
      <c r="J7" s="98" t="n">
        <f aca="false">+kontingent!M7-byud!J7</f>
        <v>0</v>
      </c>
    </row>
    <row r="8" customFormat="false" ht="22.5" hidden="false" customHeight="false" outlineLevel="0" collapsed="false">
      <c r="A8" s="13" t="n">
        <v>4</v>
      </c>
      <c r="B8" s="30" t="n">
        <v>70810702</v>
      </c>
      <c r="C8" s="70" t="s">
        <v>20</v>
      </c>
      <c r="D8" s="25" t="s">
        <v>21</v>
      </c>
      <c r="E8" s="97" t="n">
        <f aca="false">+kontingent!F8-byud!E8</f>
        <v>0</v>
      </c>
      <c r="F8" s="98" t="n">
        <f aca="false">+kontingent!H8-byud!F8</f>
        <v>0</v>
      </c>
      <c r="G8" s="97" t="n">
        <f aca="false">+kontingent!I8-byud!G8</f>
        <v>0</v>
      </c>
      <c r="H8" s="98" t="n">
        <f aca="false">+kontingent!K8-byud!H8</f>
        <v>0</v>
      </c>
      <c r="I8" s="98" t="n">
        <f aca="false">+kontingent!L8-byud!I8</f>
        <v>0</v>
      </c>
      <c r="J8" s="98" t="n">
        <f aca="false">+kontingent!M8-byud!J8</f>
        <v>0</v>
      </c>
    </row>
    <row r="9" customFormat="false" ht="12.75" hidden="false" customHeight="false" outlineLevel="0" collapsed="false">
      <c r="A9" s="13" t="n">
        <v>5</v>
      </c>
      <c r="B9" s="15" t="n">
        <v>70420101</v>
      </c>
      <c r="C9" s="70" t="s">
        <v>23</v>
      </c>
      <c r="D9" s="25" t="s">
        <v>24</v>
      </c>
      <c r="E9" s="97" t="n">
        <f aca="false">+kontingent!F9-byud!E9</f>
        <v>6</v>
      </c>
      <c r="F9" s="98" t="n">
        <f aca="false">+kontingent!H9-byud!F9</f>
        <v>3</v>
      </c>
      <c r="G9" s="97" t="n">
        <f aca="false">+kontingent!I9-byud!G9</f>
        <v>0</v>
      </c>
      <c r="H9" s="98" t="n">
        <f aca="false">+kontingent!K9-byud!H9</f>
        <v>0</v>
      </c>
      <c r="I9" s="98" t="n">
        <f aca="false">+kontingent!L9-byud!I9</f>
        <v>6</v>
      </c>
      <c r="J9" s="98" t="n">
        <f aca="false">+kontingent!M9-byud!J9</f>
        <v>3</v>
      </c>
    </row>
    <row r="10" customFormat="false" ht="22.5" hidden="false" customHeight="false" outlineLevel="0" collapsed="false">
      <c r="A10" s="13" t="n">
        <v>6</v>
      </c>
      <c r="B10" s="15" t="n">
        <v>70530901</v>
      </c>
      <c r="C10" s="70" t="s">
        <v>26</v>
      </c>
      <c r="D10" s="25" t="s">
        <v>27</v>
      </c>
      <c r="E10" s="97" t="n">
        <f aca="false">+kontingent!F10-byud!E10</f>
        <v>0</v>
      </c>
      <c r="F10" s="98" t="n">
        <f aca="false">+kontingent!H10-byud!F10</f>
        <v>0</v>
      </c>
      <c r="G10" s="97" t="n">
        <f aca="false">+kontingent!I10-byud!G10</f>
        <v>1</v>
      </c>
      <c r="H10" s="98" t="n">
        <f aca="false">+kontingent!K10-byud!H10</f>
        <v>0</v>
      </c>
      <c r="I10" s="98" t="n">
        <f aca="false">+kontingent!L10-byud!I10</f>
        <v>1</v>
      </c>
      <c r="J10" s="98" t="n">
        <f aca="false">+kontingent!M10-byud!J10</f>
        <v>0</v>
      </c>
    </row>
    <row r="11" customFormat="false" ht="22.5" hidden="false" customHeight="false" outlineLevel="0" collapsed="false">
      <c r="A11" s="13" t="n">
        <v>7</v>
      </c>
      <c r="B11" s="30" t="n">
        <v>70810903</v>
      </c>
      <c r="C11" s="70" t="s">
        <v>20</v>
      </c>
      <c r="D11" s="25" t="s">
        <v>28</v>
      </c>
      <c r="E11" s="97" t="n">
        <f aca="false">+kontingent!F11-byud!E11</f>
        <v>0</v>
      </c>
      <c r="F11" s="98" t="n">
        <f aca="false">+kontingent!H11-byud!F11</f>
        <v>0</v>
      </c>
      <c r="G11" s="97" t="n">
        <f aca="false">+kontingent!I11-byud!G11</f>
        <v>0</v>
      </c>
      <c r="H11" s="98" t="n">
        <f aca="false">+kontingent!K11-byud!H11</f>
        <v>0</v>
      </c>
      <c r="I11" s="98" t="n">
        <f aca="false">+kontingent!L11-byud!I11</f>
        <v>0</v>
      </c>
      <c r="J11" s="98" t="n">
        <f aca="false">+kontingent!M11-byud!J11</f>
        <v>0</v>
      </c>
    </row>
    <row r="12" customFormat="false" ht="22.5" hidden="false" customHeight="false" outlineLevel="0" collapsed="false">
      <c r="A12" s="13" t="n">
        <v>8</v>
      </c>
      <c r="B12" s="30" t="n">
        <v>70811001</v>
      </c>
      <c r="C12" s="70" t="s">
        <v>20</v>
      </c>
      <c r="D12" s="25" t="s">
        <v>29</v>
      </c>
      <c r="E12" s="97" t="n">
        <f aca="false">+kontingent!F12-byud!E12</f>
        <v>0</v>
      </c>
      <c r="F12" s="98" t="n">
        <f aca="false">+kontingent!H12-byud!F12</f>
        <v>0</v>
      </c>
      <c r="G12" s="97" t="n">
        <f aca="false">+kontingent!I12-byud!G12</f>
        <v>0</v>
      </c>
      <c r="H12" s="98" t="n">
        <f aca="false">+kontingent!K12-byud!H12</f>
        <v>0</v>
      </c>
      <c r="I12" s="98" t="n">
        <f aca="false">+kontingent!L12-byud!I12</f>
        <v>0</v>
      </c>
      <c r="J12" s="98" t="n">
        <f aca="false">+kontingent!M12-byud!J12</f>
        <v>0</v>
      </c>
    </row>
    <row r="13" customFormat="false" ht="22.5" hidden="false" customHeight="false" outlineLevel="0" collapsed="false">
      <c r="A13" s="13" t="n">
        <v>9</v>
      </c>
      <c r="B13" s="15" t="n">
        <v>70530402</v>
      </c>
      <c r="C13" s="70" t="s">
        <v>30</v>
      </c>
      <c r="D13" s="25" t="s">
        <v>31</v>
      </c>
      <c r="E13" s="97" t="n">
        <f aca="false">+kontingent!F13-byud!E13</f>
        <v>1</v>
      </c>
      <c r="F13" s="98" t="n">
        <f aca="false">+kontingent!H13-byud!F13</f>
        <v>0</v>
      </c>
      <c r="G13" s="97" t="n">
        <f aca="false">+kontingent!I13-byud!G13</f>
        <v>0</v>
      </c>
      <c r="H13" s="98" t="n">
        <f aca="false">+kontingent!K13-byud!H13</f>
        <v>0</v>
      </c>
      <c r="I13" s="98" t="n">
        <f aca="false">+kontingent!L13-byud!I13</f>
        <v>1</v>
      </c>
      <c r="J13" s="98" t="n">
        <f aca="false">+kontingent!M13-byud!J13</f>
        <v>0</v>
      </c>
    </row>
    <row r="14" customFormat="false" ht="22.5" hidden="false" customHeight="false" outlineLevel="0" collapsed="false">
      <c r="A14" s="13" t="n">
        <v>10</v>
      </c>
      <c r="B14" s="30" t="n">
        <v>70811003</v>
      </c>
      <c r="C14" s="70" t="s">
        <v>20</v>
      </c>
      <c r="D14" s="25" t="s">
        <v>89</v>
      </c>
      <c r="E14" s="97" t="n">
        <f aca="false">+kontingent!F14-byud!E14</f>
        <v>0</v>
      </c>
      <c r="F14" s="98" t="n">
        <f aca="false">+kontingent!H14-byud!F14</f>
        <v>0</v>
      </c>
      <c r="G14" s="97" t="n">
        <f aca="false">+kontingent!I14-byud!G14</f>
        <v>0</v>
      </c>
      <c r="H14" s="98" t="n">
        <f aca="false">+kontingent!K14-byud!H14</f>
        <v>0</v>
      </c>
      <c r="I14" s="98" t="n">
        <f aca="false">+kontingent!L14-byud!I14</f>
        <v>0</v>
      </c>
      <c r="J14" s="98" t="n">
        <f aca="false">+kontingent!M14-byud!J14</f>
        <v>0</v>
      </c>
    </row>
    <row r="15" customFormat="false" ht="12.75" hidden="false" customHeight="false" outlineLevel="0" collapsed="false">
      <c r="A15" s="13" t="n">
        <v>11</v>
      </c>
      <c r="B15" s="15" t="n">
        <v>70510103</v>
      </c>
      <c r="C15" s="70" t="s">
        <v>34</v>
      </c>
      <c r="D15" s="25" t="s">
        <v>35</v>
      </c>
      <c r="E15" s="97" t="n">
        <f aca="false">+kontingent!F15-byud!E15</f>
        <v>5</v>
      </c>
      <c r="F15" s="98" t="n">
        <f aca="false">+kontingent!H15-byud!F15</f>
        <v>3</v>
      </c>
      <c r="G15" s="97" t="n">
        <f aca="false">+kontingent!I15-byud!G15</f>
        <v>0</v>
      </c>
      <c r="H15" s="98" t="n">
        <f aca="false">+kontingent!K15-byud!H15</f>
        <v>0</v>
      </c>
      <c r="I15" s="98" t="n">
        <f aca="false">+kontingent!L15-byud!I15</f>
        <v>5</v>
      </c>
      <c r="J15" s="98" t="n">
        <f aca="false">+kontingent!M15-byud!J15</f>
        <v>3</v>
      </c>
    </row>
    <row r="16" customFormat="false" ht="12.75" hidden="false" customHeight="false" outlineLevel="0" collapsed="false">
      <c r="A16" s="13" t="n">
        <v>12</v>
      </c>
      <c r="B16" s="32" t="n">
        <v>70510101</v>
      </c>
      <c r="C16" s="70" t="s">
        <v>34</v>
      </c>
      <c r="D16" s="25" t="s">
        <v>36</v>
      </c>
      <c r="E16" s="97" t="n">
        <f aca="false">+kontingent!F16-byud!E16</f>
        <v>5</v>
      </c>
      <c r="F16" s="98" t="n">
        <f aca="false">+kontingent!H16-byud!F16</f>
        <v>5</v>
      </c>
      <c r="G16" s="97" t="n">
        <f aca="false">+kontingent!I16-byud!G16</f>
        <v>1</v>
      </c>
      <c r="H16" s="98" t="n">
        <f aca="false">+kontingent!K16-byud!H16</f>
        <v>1</v>
      </c>
      <c r="I16" s="98" t="n">
        <f aca="false">+kontingent!L16-byud!I16</f>
        <v>6</v>
      </c>
      <c r="J16" s="98" t="n">
        <f aca="false">+kontingent!M16-byud!J16</f>
        <v>6</v>
      </c>
    </row>
    <row r="17" customFormat="false" ht="12.75" hidden="false" customHeight="false" outlineLevel="0" collapsed="false">
      <c r="A17" s="13" t="n">
        <v>13</v>
      </c>
      <c r="B17" s="30" t="n">
        <v>70220601</v>
      </c>
      <c r="C17" s="70" t="s">
        <v>14</v>
      </c>
      <c r="D17" s="33" t="s">
        <v>90</v>
      </c>
      <c r="E17" s="97" t="n">
        <f aca="false">+kontingent!F17-byud!E17</f>
        <v>7</v>
      </c>
      <c r="F17" s="98" t="n">
        <f aca="false">+kontingent!H17-byud!F17</f>
        <v>4</v>
      </c>
      <c r="G17" s="97" t="n">
        <f aca="false">+kontingent!I17-byud!G17</f>
        <v>0</v>
      </c>
      <c r="H17" s="98" t="n">
        <f aca="false">+kontingent!K17-byud!H17</f>
        <v>0</v>
      </c>
      <c r="I17" s="98" t="n">
        <f aca="false">+kontingent!L17-byud!I17</f>
        <v>7</v>
      </c>
      <c r="J17" s="98" t="n">
        <f aca="false">+kontingent!M17-byud!J17</f>
        <v>4</v>
      </c>
    </row>
    <row r="18" customFormat="false" ht="22.5" hidden="false" customHeight="false" outlineLevel="0" collapsed="false">
      <c r="A18" s="13" t="n">
        <v>14</v>
      </c>
      <c r="B18" s="30" t="n">
        <v>70811804</v>
      </c>
      <c r="C18" s="70" t="s">
        <v>20</v>
      </c>
      <c r="D18" s="25" t="s">
        <v>38</v>
      </c>
      <c r="E18" s="97" t="n">
        <f aca="false">+kontingent!F18-byud!E18</f>
        <v>0</v>
      </c>
      <c r="F18" s="98" t="n">
        <f aca="false">+kontingent!H18-byud!F18</f>
        <v>0</v>
      </c>
      <c r="G18" s="97" t="n">
        <f aca="false">+kontingent!I18-byud!G18</f>
        <v>0</v>
      </c>
      <c r="H18" s="98" t="n">
        <f aca="false">+kontingent!K18-byud!H18</f>
        <v>0</v>
      </c>
      <c r="I18" s="98" t="n">
        <f aca="false">+kontingent!L18-byud!I18</f>
        <v>0</v>
      </c>
      <c r="J18" s="98" t="n">
        <f aca="false">+kontingent!M18-byud!J18</f>
        <v>0</v>
      </c>
    </row>
    <row r="19" customFormat="false" ht="12.75" hidden="false" customHeight="false" outlineLevel="0" collapsed="false">
      <c r="A19" s="13" t="n">
        <v>15</v>
      </c>
      <c r="B19" s="15" t="n">
        <v>70530101</v>
      </c>
      <c r="C19" s="70" t="s">
        <v>34</v>
      </c>
      <c r="D19" s="25" t="s">
        <v>39</v>
      </c>
      <c r="E19" s="97" t="n">
        <f aca="false">+kontingent!F19-byud!E19</f>
        <v>0</v>
      </c>
      <c r="F19" s="98" t="n">
        <f aca="false">+kontingent!H19-byud!F19</f>
        <v>0</v>
      </c>
      <c r="G19" s="97" t="n">
        <f aca="false">+kontingent!I19-byud!G19</f>
        <v>0</v>
      </c>
      <c r="H19" s="98" t="n">
        <f aca="false">+kontingent!K19-byud!H19</f>
        <v>0</v>
      </c>
      <c r="I19" s="98" t="n">
        <f aca="false">+kontingent!L19-byud!I19</f>
        <v>0</v>
      </c>
      <c r="J19" s="98" t="n">
        <f aca="false">+kontingent!M19-byud!J19</f>
        <v>0</v>
      </c>
    </row>
    <row r="20" customFormat="false" ht="22.5" hidden="false" customHeight="false" outlineLevel="0" collapsed="false">
      <c r="A20" s="13" t="n">
        <v>16</v>
      </c>
      <c r="B20" s="30" t="n">
        <v>70812101</v>
      </c>
      <c r="C20" s="70" t="s">
        <v>20</v>
      </c>
      <c r="D20" s="25" t="s">
        <v>40</v>
      </c>
      <c r="E20" s="97" t="n">
        <f aca="false">+kontingent!F20-byud!E20</f>
        <v>0</v>
      </c>
      <c r="F20" s="98" t="n">
        <f aca="false">+kontingent!H20-byud!F20</f>
        <v>0</v>
      </c>
      <c r="G20" s="97" t="n">
        <f aca="false">+kontingent!I20-byud!G20</f>
        <v>0</v>
      </c>
      <c r="H20" s="98" t="n">
        <f aca="false">+kontingent!K20-byud!H20</f>
        <v>0</v>
      </c>
      <c r="I20" s="98" t="n">
        <f aca="false">+kontingent!L20-byud!I20</f>
        <v>0</v>
      </c>
      <c r="J20" s="98" t="n">
        <f aca="false">+kontingent!M20-byud!J20</f>
        <v>0</v>
      </c>
    </row>
    <row r="21" customFormat="false" ht="22.5" hidden="false" customHeight="false" outlineLevel="0" collapsed="false">
      <c r="A21" s="13" t="n">
        <v>17</v>
      </c>
      <c r="B21" s="30" t="n">
        <v>70811802</v>
      </c>
      <c r="C21" s="70" t="s">
        <v>20</v>
      </c>
      <c r="D21" s="33" t="s">
        <v>91</v>
      </c>
      <c r="E21" s="97" t="n">
        <f aca="false">+kontingent!F21-byud!E21</f>
        <v>10</v>
      </c>
      <c r="F21" s="98" t="n">
        <f aca="false">+kontingent!H21-byud!F21</f>
        <v>9</v>
      </c>
      <c r="G21" s="97" t="n">
        <f aca="false">+kontingent!I21-byud!G21</f>
        <v>0</v>
      </c>
      <c r="H21" s="98" t="n">
        <f aca="false">+kontingent!K21-byud!H21</f>
        <v>0</v>
      </c>
      <c r="I21" s="98" t="n">
        <f aca="false">+kontingent!L21-byud!I21</f>
        <v>10</v>
      </c>
      <c r="J21" s="98" t="n">
        <f aca="false">+kontingent!M21-byud!J21</f>
        <v>9</v>
      </c>
    </row>
    <row r="22" customFormat="false" ht="12.75" hidden="false" customHeight="false" outlineLevel="0" collapsed="false">
      <c r="A22" s="13" t="n">
        <v>18</v>
      </c>
      <c r="B22" s="15" t="n">
        <v>70220401</v>
      </c>
      <c r="C22" s="70" t="s">
        <v>14</v>
      </c>
      <c r="D22" s="25" t="s">
        <v>42</v>
      </c>
      <c r="E22" s="97" t="n">
        <f aca="false">+kontingent!F22-byud!E22</f>
        <v>2</v>
      </c>
      <c r="F22" s="98" t="n">
        <f aca="false">+kontingent!H22-byud!F22</f>
        <v>0</v>
      </c>
      <c r="G22" s="97" t="n">
        <f aca="false">+kontingent!I22-byud!G22</f>
        <v>0</v>
      </c>
      <c r="H22" s="98" t="n">
        <f aca="false">+kontingent!K22-byud!H22</f>
        <v>0</v>
      </c>
      <c r="I22" s="98" t="n">
        <f aca="false">+kontingent!L22-byud!I22</f>
        <v>2</v>
      </c>
      <c r="J22" s="98" t="n">
        <f aca="false">+kontingent!M22-byud!J22</f>
        <v>0</v>
      </c>
    </row>
    <row r="23" customFormat="false" ht="12.75" hidden="false" customHeight="false" outlineLevel="0" collapsed="false">
      <c r="A23" s="13" t="n">
        <v>19</v>
      </c>
      <c r="B23" s="15" t="n">
        <v>70220301</v>
      </c>
      <c r="C23" s="70" t="s">
        <v>14</v>
      </c>
      <c r="D23" s="25" t="s">
        <v>43</v>
      </c>
      <c r="E23" s="97" t="n">
        <f aca="false">+kontingent!F23-byud!E23</f>
        <v>13</v>
      </c>
      <c r="F23" s="98" t="n">
        <f aca="false">+kontingent!H23-byud!F23</f>
        <v>5</v>
      </c>
      <c r="G23" s="97" t="n">
        <f aca="false">+kontingent!I23-byud!G23</f>
        <v>11</v>
      </c>
      <c r="H23" s="98" t="n">
        <f aca="false">+kontingent!K23-byud!H23</f>
        <v>3</v>
      </c>
      <c r="I23" s="98" t="n">
        <f aca="false">+kontingent!L23-byud!I23</f>
        <v>24</v>
      </c>
      <c r="J23" s="98" t="n">
        <f aca="false">+kontingent!M23-byud!J23</f>
        <v>8</v>
      </c>
    </row>
    <row r="24" customFormat="false" ht="12.75" hidden="false" customHeight="false" outlineLevel="0" collapsed="false">
      <c r="A24" s="13" t="n">
        <v>20</v>
      </c>
      <c r="B24" s="15" t="n">
        <v>70230101</v>
      </c>
      <c r="C24" s="70" t="s">
        <v>12</v>
      </c>
      <c r="D24" s="25" t="s">
        <v>44</v>
      </c>
      <c r="E24" s="97" t="n">
        <f aca="false">+kontingent!F24-byud!E24</f>
        <v>22</v>
      </c>
      <c r="F24" s="98" t="n">
        <f aca="false">+kontingent!H24-byud!F24</f>
        <v>18</v>
      </c>
      <c r="G24" s="97" t="n">
        <f aca="false">+kontingent!I24-byud!G24</f>
        <v>7</v>
      </c>
      <c r="H24" s="98" t="n">
        <f aca="false">+kontingent!K24-byud!H24</f>
        <v>6</v>
      </c>
      <c r="I24" s="98" t="n">
        <f aca="false">+kontingent!L24-byud!I24</f>
        <v>29</v>
      </c>
      <c r="J24" s="98" t="n">
        <f aca="false">+kontingent!M24-byud!J24</f>
        <v>24</v>
      </c>
    </row>
    <row r="25" customFormat="false" ht="12.75" hidden="false" customHeight="false" outlineLevel="0" collapsed="false">
      <c r="A25" s="13" t="n">
        <v>21</v>
      </c>
      <c r="B25" s="15" t="n">
        <v>70230101</v>
      </c>
      <c r="C25" s="70" t="s">
        <v>12</v>
      </c>
      <c r="D25" s="25" t="s">
        <v>45</v>
      </c>
      <c r="E25" s="97" t="n">
        <f aca="false">+kontingent!F25-byud!E25</f>
        <v>0</v>
      </c>
      <c r="F25" s="98" t="n">
        <f aca="false">+kontingent!H25-byud!F25</f>
        <v>0</v>
      </c>
      <c r="G25" s="97" t="n">
        <f aca="false">+kontingent!I25-byud!G25</f>
        <v>0</v>
      </c>
      <c r="H25" s="98" t="n">
        <f aca="false">+kontingent!K25-byud!H25</f>
        <v>0</v>
      </c>
      <c r="I25" s="98" t="n">
        <f aca="false">+kontingent!L25-byud!I25</f>
        <v>0</v>
      </c>
      <c r="J25" s="98" t="n">
        <f aca="false">+kontingent!M25-byud!J25</f>
        <v>0</v>
      </c>
    </row>
    <row r="26" customFormat="false" ht="12.75" hidden="false" customHeight="false" outlineLevel="0" collapsed="false">
      <c r="A26" s="13" t="n">
        <v>22</v>
      </c>
      <c r="B26" s="15" t="n">
        <v>70230101</v>
      </c>
      <c r="C26" s="70" t="s">
        <v>12</v>
      </c>
      <c r="D26" s="25" t="s">
        <v>46</v>
      </c>
      <c r="E26" s="97" t="n">
        <f aca="false">+kontingent!F26-byud!E26</f>
        <v>6</v>
      </c>
      <c r="F26" s="98" t="n">
        <f aca="false">+kontingent!H26-byud!F26</f>
        <v>6</v>
      </c>
      <c r="G26" s="97" t="n">
        <f aca="false">+kontingent!I26-byud!G26</f>
        <v>0</v>
      </c>
      <c r="H26" s="98" t="n">
        <f aca="false">+kontingent!K26-byud!H26</f>
        <v>0</v>
      </c>
      <c r="I26" s="98" t="n">
        <f aca="false">+kontingent!L26-byud!I26</f>
        <v>6</v>
      </c>
      <c r="J26" s="98" t="n">
        <f aca="false">+kontingent!M26-byud!J26</f>
        <v>6</v>
      </c>
    </row>
    <row r="27" customFormat="false" ht="12.75" hidden="false" customHeight="false" outlineLevel="0" collapsed="false">
      <c r="A27" s="13" t="n">
        <v>23</v>
      </c>
      <c r="B27" s="15" t="n">
        <v>70230104</v>
      </c>
      <c r="C27" s="70" t="s">
        <v>12</v>
      </c>
      <c r="D27" s="25" t="s">
        <v>47</v>
      </c>
      <c r="E27" s="97" t="n">
        <f aca="false">+kontingent!F27-byud!E27</f>
        <v>5</v>
      </c>
      <c r="F27" s="98" t="n">
        <f aca="false">+kontingent!H27-byud!F27</f>
        <v>4</v>
      </c>
      <c r="G27" s="97" t="n">
        <f aca="false">+kontingent!I27-byud!G27</f>
        <v>1</v>
      </c>
      <c r="H27" s="98" t="n">
        <f aca="false">+kontingent!K27-byud!H27</f>
        <v>1</v>
      </c>
      <c r="I27" s="98" t="n">
        <f aca="false">+kontingent!L27-byud!I27</f>
        <v>6</v>
      </c>
      <c r="J27" s="98" t="n">
        <f aca="false">+kontingent!M27-byud!J27</f>
        <v>5</v>
      </c>
    </row>
    <row r="28" customFormat="false" ht="12.75" hidden="false" customHeight="false" outlineLevel="0" collapsed="false">
      <c r="A28" s="13" t="n">
        <v>24</v>
      </c>
      <c r="B28" s="15" t="n">
        <v>70230104</v>
      </c>
      <c r="C28" s="70" t="s">
        <v>12</v>
      </c>
      <c r="D28" s="25" t="s">
        <v>48</v>
      </c>
      <c r="E28" s="97" t="n">
        <f aca="false">+kontingent!F28-byud!E28</f>
        <v>28</v>
      </c>
      <c r="F28" s="98" t="n">
        <f aca="false">+kontingent!H28-byud!F28</f>
        <v>26</v>
      </c>
      <c r="G28" s="97" t="n">
        <f aca="false">+kontingent!I28-byud!G28</f>
        <v>9</v>
      </c>
      <c r="H28" s="98" t="n">
        <f aca="false">+kontingent!K28-byud!H28</f>
        <v>9</v>
      </c>
      <c r="I28" s="98" t="n">
        <f aca="false">+kontingent!L28-byud!I28</f>
        <v>37</v>
      </c>
      <c r="J28" s="98" t="n">
        <f aca="false">+kontingent!M28-byud!J28</f>
        <v>35</v>
      </c>
    </row>
    <row r="29" customFormat="false" ht="12.75" hidden="false" customHeight="false" outlineLevel="0" collapsed="false">
      <c r="A29" s="13" t="n">
        <v>25</v>
      </c>
      <c r="B29" s="15" t="n">
        <v>70230104</v>
      </c>
      <c r="C29" s="70" t="s">
        <v>12</v>
      </c>
      <c r="D29" s="25" t="s">
        <v>49</v>
      </c>
      <c r="E29" s="97" t="n">
        <f aca="false">+kontingent!F29-byud!E29</f>
        <v>0</v>
      </c>
      <c r="F29" s="98" t="n">
        <f aca="false">+kontingent!H29-byud!F29</f>
        <v>0</v>
      </c>
      <c r="G29" s="97" t="n">
        <f aca="false">+kontingent!I29-byud!G29</f>
        <v>0</v>
      </c>
      <c r="H29" s="98" t="n">
        <f aca="false">+kontingent!K29-byud!H29</f>
        <v>0</v>
      </c>
      <c r="I29" s="98" t="n">
        <f aca="false">+kontingent!L29-byud!I29</f>
        <v>0</v>
      </c>
      <c r="J29" s="98" t="n">
        <f aca="false">+kontingent!M29-byud!J29</f>
        <v>0</v>
      </c>
    </row>
    <row r="30" customFormat="false" ht="22.5" hidden="false" customHeight="false" outlineLevel="0" collapsed="false">
      <c r="A30" s="13" t="n">
        <v>26</v>
      </c>
      <c r="B30" s="35" t="n">
        <v>70530508</v>
      </c>
      <c r="C30" s="70" t="s">
        <v>26</v>
      </c>
      <c r="D30" s="33" t="s">
        <v>99</v>
      </c>
      <c r="E30" s="97" t="n">
        <f aca="false">+kontingent!F30-byud!E30</f>
        <v>0</v>
      </c>
      <c r="F30" s="98" t="n">
        <f aca="false">+kontingent!H30-byud!F30</f>
        <v>0</v>
      </c>
      <c r="G30" s="97" t="n">
        <f aca="false">+kontingent!I30-byud!G30</f>
        <v>0</v>
      </c>
      <c r="H30" s="98" t="n">
        <f aca="false">+kontingent!K30-byud!H30</f>
        <v>0</v>
      </c>
      <c r="I30" s="98" t="n">
        <f aca="false">+kontingent!L30-byud!I30</f>
        <v>0</v>
      </c>
      <c r="J30" s="98" t="n">
        <f aca="false">+kontingent!M30-byud!J30</f>
        <v>0</v>
      </c>
    </row>
    <row r="31" customFormat="false" ht="22.5" hidden="false" customHeight="false" outlineLevel="0" collapsed="false">
      <c r="A31" s="13" t="n">
        <v>27</v>
      </c>
      <c r="B31" s="15" t="n">
        <v>70711201</v>
      </c>
      <c r="C31" s="70" t="s">
        <v>26</v>
      </c>
      <c r="D31" s="36" t="s">
        <v>52</v>
      </c>
      <c r="E31" s="97" t="n">
        <f aca="false">+kontingent!F31-byud!E31</f>
        <v>0</v>
      </c>
      <c r="F31" s="98" t="n">
        <f aca="false">+kontingent!H31-byud!F31</f>
        <v>0</v>
      </c>
      <c r="G31" s="97" t="n">
        <f aca="false">+kontingent!I31-byud!G31</f>
        <v>0</v>
      </c>
      <c r="H31" s="98" t="n">
        <f aca="false">+kontingent!K31-byud!H31</f>
        <v>0</v>
      </c>
      <c r="I31" s="98" t="n">
        <f aca="false">+kontingent!L31-byud!I31</f>
        <v>0</v>
      </c>
      <c r="J31" s="98" t="n">
        <f aca="false">+kontingent!M31-byud!J31</f>
        <v>0</v>
      </c>
    </row>
    <row r="32" customFormat="false" ht="45" hidden="false" customHeight="false" outlineLevel="0" collapsed="false">
      <c r="A32" s="13" t="n">
        <v>28</v>
      </c>
      <c r="B32" s="37" t="n">
        <v>70610204</v>
      </c>
      <c r="C32" s="70" t="s">
        <v>53</v>
      </c>
      <c r="D32" s="36" t="s">
        <v>54</v>
      </c>
      <c r="E32" s="97" t="n">
        <f aca="false">+kontingent!F32-byud!E32</f>
        <v>0</v>
      </c>
      <c r="F32" s="98" t="n">
        <f aca="false">+kontingent!H32-byud!F32</f>
        <v>0</v>
      </c>
      <c r="G32" s="97" t="n">
        <f aca="false">+kontingent!I32-byud!G32</f>
        <v>0</v>
      </c>
      <c r="H32" s="98" t="n">
        <f aca="false">+kontingent!K32-byud!H32</f>
        <v>0</v>
      </c>
      <c r="I32" s="98" t="n">
        <f aca="false">+kontingent!L32-byud!I32</f>
        <v>0</v>
      </c>
      <c r="J32" s="98" t="n">
        <f aca="false">+kontingent!M32-byud!J32</f>
        <v>0</v>
      </c>
    </row>
    <row r="33" customFormat="false" ht="22.5" hidden="false" customHeight="false" outlineLevel="0" collapsed="false">
      <c r="A33" s="13" t="n">
        <v>29</v>
      </c>
      <c r="B33" s="30" t="n">
        <v>70711601</v>
      </c>
      <c r="C33" s="70" t="s">
        <v>26</v>
      </c>
      <c r="D33" s="36" t="s">
        <v>56</v>
      </c>
      <c r="E33" s="97" t="n">
        <f aca="false">+kontingent!F33-byud!E33</f>
        <v>0</v>
      </c>
      <c r="F33" s="98" t="n">
        <f aca="false">+kontingent!H33-byud!F33</f>
        <v>0</v>
      </c>
      <c r="G33" s="97" t="n">
        <f aca="false">+kontingent!I33-byud!G33</f>
        <v>0</v>
      </c>
      <c r="H33" s="98" t="n">
        <f aca="false">+kontingent!K33-byud!H33</f>
        <v>0</v>
      </c>
      <c r="I33" s="98" t="n">
        <f aca="false">+kontingent!L33-byud!I33</f>
        <v>0</v>
      </c>
      <c r="J33" s="98" t="n">
        <f aca="false">+kontingent!M33-byud!J33</f>
        <v>0</v>
      </c>
    </row>
    <row r="34" customFormat="false" ht="22.5" hidden="false" customHeight="false" outlineLevel="0" collapsed="false">
      <c r="A34" s="13" t="n">
        <v>30</v>
      </c>
      <c r="B34" s="39" t="n">
        <v>70711801</v>
      </c>
      <c r="C34" s="70" t="s">
        <v>26</v>
      </c>
      <c r="D34" s="36" t="s">
        <v>58</v>
      </c>
      <c r="E34" s="97" t="n">
        <f aca="false">+kontingent!F34-byud!E34</f>
        <v>0</v>
      </c>
      <c r="F34" s="98" t="n">
        <f aca="false">+kontingent!H34-byud!F34</f>
        <v>0</v>
      </c>
      <c r="G34" s="97" t="n">
        <f aca="false">+kontingent!I34-byud!G34</f>
        <v>0</v>
      </c>
      <c r="H34" s="98" t="n">
        <f aca="false">+kontingent!K34-byud!H34</f>
        <v>0</v>
      </c>
      <c r="I34" s="98" t="n">
        <f aca="false">+kontingent!L34-byud!I34</f>
        <v>0</v>
      </c>
      <c r="J34" s="98" t="n">
        <f aca="false">+kontingent!M34-byud!J34</f>
        <v>0</v>
      </c>
    </row>
    <row r="35" customFormat="false" ht="22.5" hidden="false" customHeight="false" outlineLevel="0" collapsed="false">
      <c r="A35" s="13" t="n">
        <v>31</v>
      </c>
      <c r="B35" s="15" t="n">
        <v>70710402</v>
      </c>
      <c r="C35" s="70" t="s">
        <v>30</v>
      </c>
      <c r="D35" s="25" t="s">
        <v>60</v>
      </c>
      <c r="E35" s="97" t="n">
        <f aca="false">+kontingent!F35-byud!E35</f>
        <v>1</v>
      </c>
      <c r="F35" s="98" t="n">
        <f aca="false">+kontingent!H35-byud!F35</f>
        <v>0</v>
      </c>
      <c r="G35" s="97" t="n">
        <f aca="false">+kontingent!I35-byud!G35</f>
        <v>0</v>
      </c>
      <c r="H35" s="98" t="n">
        <f aca="false">+kontingent!K35-byud!H35</f>
        <v>0</v>
      </c>
      <c r="I35" s="98" t="n">
        <f aca="false">+kontingent!L35-byud!I35</f>
        <v>1</v>
      </c>
      <c r="J35" s="98" t="n">
        <f aca="false">+kontingent!M35-byud!J35</f>
        <v>0</v>
      </c>
    </row>
    <row r="36" customFormat="false" ht="22.5" hidden="false" customHeight="false" outlineLevel="0" collapsed="false">
      <c r="A36" s="13" t="n">
        <v>32</v>
      </c>
      <c r="B36" s="37" t="n">
        <v>7051101</v>
      </c>
      <c r="C36" s="70" t="s">
        <v>26</v>
      </c>
      <c r="D36" s="36" t="s">
        <v>61</v>
      </c>
      <c r="E36" s="97" t="n">
        <f aca="false">+kontingent!F36-byud!E36</f>
        <v>0</v>
      </c>
      <c r="F36" s="98" t="n">
        <f aca="false">+kontingent!H36-byud!F36</f>
        <v>0</v>
      </c>
      <c r="G36" s="97" t="n">
        <f aca="false">+kontingent!I36-byud!G36</f>
        <v>0</v>
      </c>
      <c r="H36" s="98" t="n">
        <f aca="false">+kontingent!K36-byud!H36</f>
        <v>0</v>
      </c>
      <c r="I36" s="98" t="n">
        <f aca="false">+kontingent!L36-byud!I36</f>
        <v>0</v>
      </c>
      <c r="J36" s="98" t="n">
        <f aca="false">+kontingent!M36-byud!J36</f>
        <v>0</v>
      </c>
    </row>
    <row r="37" customFormat="false" ht="45" hidden="false" customHeight="false" outlineLevel="0" collapsed="false">
      <c r="A37" s="13" t="n">
        <v>33</v>
      </c>
      <c r="B37" s="15" t="n">
        <v>70610701</v>
      </c>
      <c r="C37" s="70" t="s">
        <v>53</v>
      </c>
      <c r="D37" s="25" t="s">
        <v>63</v>
      </c>
      <c r="E37" s="97" t="n">
        <f aca="false">+kontingent!F37-byud!E37</f>
        <v>0</v>
      </c>
      <c r="F37" s="98" t="n">
        <f aca="false">+kontingent!H37-byud!F37</f>
        <v>0</v>
      </c>
      <c r="G37" s="97" t="n">
        <f aca="false">+kontingent!I37-byud!G37</f>
        <v>0</v>
      </c>
      <c r="H37" s="98" t="n">
        <f aca="false">+kontingent!K37-byud!H37</f>
        <v>0</v>
      </c>
      <c r="I37" s="98" t="n">
        <f aca="false">+kontingent!L37-byud!I37</f>
        <v>0</v>
      </c>
      <c r="J37" s="98" t="n">
        <f aca="false">+kontingent!M37-byud!J37</f>
        <v>0</v>
      </c>
    </row>
    <row r="38" customFormat="false" ht="22.5" hidden="false" customHeight="false" outlineLevel="0" collapsed="false">
      <c r="A38" s="13" t="n">
        <v>34</v>
      </c>
      <c r="B38" s="30" t="n">
        <v>70530702</v>
      </c>
      <c r="C38" s="70" t="s">
        <v>12</v>
      </c>
      <c r="D38" s="33" t="s">
        <v>92</v>
      </c>
      <c r="E38" s="97" t="n">
        <f aca="false">+kontingent!F38-byud!E38</f>
        <v>8</v>
      </c>
      <c r="F38" s="98" t="n">
        <f aca="false">+kontingent!H38-byud!F38</f>
        <v>7</v>
      </c>
      <c r="G38" s="97" t="n">
        <f aca="false">+kontingent!I38-byud!G38</f>
        <v>0</v>
      </c>
      <c r="H38" s="98" t="n">
        <f aca="false">+kontingent!K38-byud!H38</f>
        <v>0</v>
      </c>
      <c r="I38" s="98" t="n">
        <f aca="false">+kontingent!L38-byud!I38</f>
        <v>8</v>
      </c>
      <c r="J38" s="98" t="n">
        <f aca="false">+kontingent!M38-byud!J38</f>
        <v>7</v>
      </c>
    </row>
    <row r="39" customFormat="false" ht="56.25" hidden="false" customHeight="false" outlineLevel="0" collapsed="false">
      <c r="A39" s="13" t="n">
        <v>35</v>
      </c>
      <c r="B39" s="15" t="n">
        <v>70310101</v>
      </c>
      <c r="C39" s="35" t="s">
        <v>65</v>
      </c>
      <c r="D39" s="25" t="s">
        <v>66</v>
      </c>
      <c r="E39" s="97" t="n">
        <f aca="false">+kontingent!F39-byud!E39</f>
        <v>7</v>
      </c>
      <c r="F39" s="98" t="n">
        <f aca="false">+kontingent!H39-byud!F39</f>
        <v>1</v>
      </c>
      <c r="G39" s="97" t="n">
        <f aca="false">+kontingent!I39-byud!G39</f>
        <v>0</v>
      </c>
      <c r="H39" s="98" t="n">
        <f aca="false">+kontingent!K39-byud!H39</f>
        <v>0</v>
      </c>
      <c r="I39" s="98" t="n">
        <f aca="false">+kontingent!L39-byud!I39</f>
        <v>7</v>
      </c>
      <c r="J39" s="98" t="n">
        <f aca="false">+kontingent!M39-byud!J39</f>
        <v>1</v>
      </c>
    </row>
    <row r="40" customFormat="false" ht="22.5" hidden="false" customHeight="false" outlineLevel="0" collapsed="false">
      <c r="A40" s="13" t="n">
        <v>36</v>
      </c>
      <c r="B40" s="15" t="n">
        <v>70530902</v>
      </c>
      <c r="C40" s="70" t="s">
        <v>26</v>
      </c>
      <c r="D40" s="25" t="s">
        <v>67</v>
      </c>
      <c r="E40" s="97" t="n">
        <f aca="false">+kontingent!F40-byud!E40</f>
        <v>0</v>
      </c>
      <c r="F40" s="98" t="n">
        <f aca="false">+kontingent!H40-byud!F40</f>
        <v>0</v>
      </c>
      <c r="G40" s="97" t="n">
        <f aca="false">+kontingent!I40-byud!G40</f>
        <v>0</v>
      </c>
      <c r="H40" s="98" t="n">
        <f aca="false">+kontingent!K40-byud!H40</f>
        <v>0</v>
      </c>
      <c r="I40" s="98" t="n">
        <f aca="false">+kontingent!L40-byud!I40</f>
        <v>0</v>
      </c>
      <c r="J40" s="98" t="n">
        <f aca="false">+kontingent!M40-byud!J40</f>
        <v>0</v>
      </c>
    </row>
    <row r="41" s="99" customFormat="true" ht="22.5" hidden="false" customHeight="false" outlineLevel="0" collapsed="false">
      <c r="A41" s="13" t="n">
        <v>37</v>
      </c>
      <c r="B41" s="15" t="n">
        <v>70710401</v>
      </c>
      <c r="C41" s="70" t="s">
        <v>30</v>
      </c>
      <c r="D41" s="25" t="s">
        <v>68</v>
      </c>
      <c r="E41" s="97" t="n">
        <f aca="false">+kontingent!F41-byud!E41</f>
        <v>0</v>
      </c>
      <c r="F41" s="98" t="n">
        <f aca="false">+kontingent!H41-byud!F41</f>
        <v>0</v>
      </c>
      <c r="G41" s="97" t="n">
        <f aca="false">+kontingent!I41-byud!G41</f>
        <v>0</v>
      </c>
      <c r="H41" s="98" t="n">
        <f aca="false">+kontingent!K41-byud!H41</f>
        <v>0</v>
      </c>
      <c r="I41" s="98" t="n">
        <f aca="false">+kontingent!L41-byud!I41</f>
        <v>0</v>
      </c>
      <c r="J41" s="98" t="n">
        <f aca="false">+kontingent!M41-byud!J41</f>
        <v>0</v>
      </c>
    </row>
    <row r="42" s="99" customFormat="true" ht="33.75" hidden="false" customHeight="false" outlineLevel="0" collapsed="false">
      <c r="A42" s="13" t="n">
        <v>38</v>
      </c>
      <c r="B42" s="15" t="n">
        <v>70310901</v>
      </c>
      <c r="C42" s="70" t="s">
        <v>69</v>
      </c>
      <c r="D42" s="25" t="s">
        <v>70</v>
      </c>
      <c r="E42" s="97" t="n">
        <f aca="false">+kontingent!F42-byud!E42</f>
        <v>12</v>
      </c>
      <c r="F42" s="98" t="n">
        <f aca="false">+kontingent!H42-byud!F42</f>
        <v>12</v>
      </c>
      <c r="G42" s="97" t="n">
        <f aca="false">+kontingent!I42-byud!G42</f>
        <v>3</v>
      </c>
      <c r="H42" s="98" t="n">
        <f aca="false">+kontingent!K42-byud!H42</f>
        <v>1</v>
      </c>
      <c r="I42" s="98" t="n">
        <f aca="false">+kontingent!L42-byud!I42</f>
        <v>15</v>
      </c>
      <c r="J42" s="98" t="n">
        <f aca="false">+kontingent!M42-byud!J42</f>
        <v>13</v>
      </c>
    </row>
    <row r="43" s="99" customFormat="true" ht="56.25" hidden="false" customHeight="false" outlineLevel="0" collapsed="false">
      <c r="A43" s="13" t="n">
        <v>39</v>
      </c>
      <c r="B43" s="15" t="n">
        <v>70310501</v>
      </c>
      <c r="C43" s="35" t="s">
        <v>65</v>
      </c>
      <c r="D43" s="25" t="s">
        <v>71</v>
      </c>
      <c r="E43" s="97" t="n">
        <f aca="false">+kontingent!F43-byud!E43</f>
        <v>0</v>
      </c>
      <c r="F43" s="98" t="n">
        <f aca="false">+kontingent!H43-byud!F43</f>
        <v>0</v>
      </c>
      <c r="G43" s="97" t="n">
        <f aca="false">+kontingent!I43-byud!G43</f>
        <v>0</v>
      </c>
      <c r="H43" s="98" t="n">
        <f aca="false">+kontingent!K43-byud!H43</f>
        <v>0</v>
      </c>
      <c r="I43" s="98" t="n">
        <f aca="false">+kontingent!L43-byud!I43</f>
        <v>0</v>
      </c>
      <c r="J43" s="98" t="n">
        <f aca="false">+kontingent!M43-byud!J43</f>
        <v>0</v>
      </c>
    </row>
    <row r="44" s="99" customFormat="true" ht="22.5" hidden="false" customHeight="false" outlineLevel="0" collapsed="false">
      <c r="A44" s="13" t="n">
        <v>40</v>
      </c>
      <c r="B44" s="15" t="n">
        <v>70531001</v>
      </c>
      <c r="C44" s="70" t="s">
        <v>26</v>
      </c>
      <c r="D44" s="71" t="s">
        <v>72</v>
      </c>
      <c r="E44" s="97" t="n">
        <f aca="false">+kontingent!F44-byud!E44</f>
        <v>14</v>
      </c>
      <c r="F44" s="98" t="n">
        <f aca="false">+kontingent!H44-byud!F44</f>
        <v>4</v>
      </c>
      <c r="G44" s="97" t="n">
        <f aca="false">+kontingent!I44-byud!G44</f>
        <v>0</v>
      </c>
      <c r="H44" s="98" t="n">
        <f aca="false">+kontingent!K44-byud!H44</f>
        <v>0</v>
      </c>
      <c r="I44" s="98" t="n">
        <f aca="false">+kontingent!L44-byud!I44</f>
        <v>14</v>
      </c>
      <c r="J44" s="98" t="n">
        <f aca="false">+kontingent!M44-byud!J44</f>
        <v>4</v>
      </c>
    </row>
    <row r="45" s="99" customFormat="true" ht="12.75" hidden="false" customHeight="false" outlineLevel="0" collapsed="false">
      <c r="A45" s="13" t="n">
        <v>41</v>
      </c>
      <c r="B45" s="15" t="n">
        <v>70540201</v>
      </c>
      <c r="C45" s="70" t="s">
        <v>17</v>
      </c>
      <c r="D45" s="71" t="s">
        <v>73</v>
      </c>
      <c r="E45" s="97" t="n">
        <f aca="false">+kontingent!F45-byud!E45</f>
        <v>0</v>
      </c>
      <c r="F45" s="98" t="n">
        <f aca="false">+kontingent!H45-byud!F45</f>
        <v>0</v>
      </c>
      <c r="G45" s="97" t="n">
        <f aca="false">+kontingent!I45-byud!G45</f>
        <v>0</v>
      </c>
      <c r="H45" s="98" t="n">
        <f aca="false">+kontingent!K45-byud!H45</f>
        <v>0</v>
      </c>
      <c r="I45" s="98" t="n">
        <f aca="false">+kontingent!L45-byud!I45</f>
        <v>0</v>
      </c>
      <c r="J45" s="98" t="n">
        <f aca="false">+kontingent!M45-byud!J45</f>
        <v>0</v>
      </c>
    </row>
    <row r="46" s="99" customFormat="true" ht="45" hidden="false" customHeight="false" outlineLevel="0" collapsed="false">
      <c r="A46" s="13" t="n">
        <v>42</v>
      </c>
      <c r="B46" s="15" t="n">
        <v>70610101</v>
      </c>
      <c r="C46" s="70" t="s">
        <v>53</v>
      </c>
      <c r="D46" s="71" t="s">
        <v>74</v>
      </c>
      <c r="E46" s="97" t="n">
        <f aca="false">+kontingent!F46-byud!E46</f>
        <v>0</v>
      </c>
      <c r="F46" s="98" t="n">
        <f aca="false">+kontingent!H46-byud!F46</f>
        <v>0</v>
      </c>
      <c r="G46" s="97" t="n">
        <f aca="false">+kontingent!I46-byud!G46</f>
        <v>0</v>
      </c>
      <c r="H46" s="98" t="n">
        <f aca="false">+kontingent!K46-byud!H46</f>
        <v>0</v>
      </c>
      <c r="I46" s="98" t="n">
        <f aca="false">+kontingent!L46-byud!I46</f>
        <v>0</v>
      </c>
      <c r="J46" s="98" t="n">
        <f aca="false">+kontingent!M46-byud!J46</f>
        <v>0</v>
      </c>
    </row>
    <row r="47" s="99" customFormat="true" ht="22.5" hidden="false" customHeight="false" outlineLevel="0" collapsed="false">
      <c r="A47" s="13" t="n">
        <v>43</v>
      </c>
      <c r="B47" s="30" t="n">
        <v>70811803</v>
      </c>
      <c r="C47" s="70" t="s">
        <v>20</v>
      </c>
      <c r="D47" s="78" t="s">
        <v>75</v>
      </c>
      <c r="E47" s="97" t="n">
        <f aca="false">+kontingent!F47-byud!E47</f>
        <v>0</v>
      </c>
      <c r="F47" s="98" t="n">
        <f aca="false">+kontingent!H47-byud!F47</f>
        <v>0</v>
      </c>
      <c r="G47" s="97" t="n">
        <f aca="false">+kontingent!I47-byud!G47</f>
        <v>0</v>
      </c>
      <c r="H47" s="98" t="n">
        <f aca="false">+kontingent!K47-byud!H47</f>
        <v>0</v>
      </c>
      <c r="I47" s="98" t="n">
        <f aca="false">+kontingent!L47-byud!I47</f>
        <v>0</v>
      </c>
      <c r="J47" s="98" t="n">
        <f aca="false">+kontingent!M47-byud!J47</f>
        <v>0</v>
      </c>
    </row>
    <row r="48" s="99" customFormat="true" ht="22.5" hidden="false" customHeight="false" outlineLevel="0" collapsed="false">
      <c r="A48" s="13" t="n">
        <v>44</v>
      </c>
      <c r="B48" s="30" t="n">
        <v>70530401</v>
      </c>
      <c r="C48" s="70" t="s">
        <v>30</v>
      </c>
      <c r="D48" s="79" t="s">
        <v>93</v>
      </c>
      <c r="E48" s="97" t="n">
        <f aca="false">+kontingent!F48-byud!E48</f>
        <v>0</v>
      </c>
      <c r="F48" s="98" t="n">
        <f aca="false">+kontingent!H48-byud!F48</f>
        <v>0</v>
      </c>
      <c r="G48" s="97" t="n">
        <f aca="false">+kontingent!I48-byud!G48</f>
        <v>0</v>
      </c>
      <c r="H48" s="98" t="n">
        <f aca="false">+kontingent!K48-byud!H48</f>
        <v>0</v>
      </c>
      <c r="I48" s="98" t="n">
        <f aca="false">+kontingent!L48-byud!I48</f>
        <v>0</v>
      </c>
      <c r="J48" s="98" t="n">
        <f aca="false">+kontingent!M48-byud!J48</f>
        <v>0</v>
      </c>
    </row>
    <row r="49" s="99" customFormat="true" ht="56.25" hidden="false" customHeight="false" outlineLevel="0" collapsed="false">
      <c r="A49" s="13" t="n">
        <v>45</v>
      </c>
      <c r="B49" s="15" t="n">
        <v>70411401</v>
      </c>
      <c r="C49" s="35" t="s">
        <v>65</v>
      </c>
      <c r="D49" s="78" t="s">
        <v>77</v>
      </c>
      <c r="E49" s="97" t="n">
        <f aca="false">+kontingent!F49-byud!E49</f>
        <v>4</v>
      </c>
      <c r="F49" s="98" t="n">
        <f aca="false">+kontingent!H49-byud!F49</f>
        <v>1</v>
      </c>
      <c r="G49" s="97" t="n">
        <f aca="false">+kontingent!I49-byud!G49</f>
        <v>0</v>
      </c>
      <c r="H49" s="98" t="n">
        <f aca="false">+kontingent!K49-byud!H49</f>
        <v>0</v>
      </c>
      <c r="I49" s="98" t="n">
        <f aca="false">+kontingent!L49-byud!I49</f>
        <v>4</v>
      </c>
      <c r="J49" s="98" t="n">
        <f aca="false">+kontingent!M49-byud!J49</f>
        <v>1</v>
      </c>
    </row>
    <row r="50" s="99" customFormat="true" ht="12.75" hidden="false" customHeight="false" outlineLevel="0" collapsed="false">
      <c r="A50" s="13" t="n">
        <v>46</v>
      </c>
      <c r="B50" s="15" t="n">
        <v>70220501</v>
      </c>
      <c r="C50" s="70" t="s">
        <v>23</v>
      </c>
      <c r="D50" s="71" t="s">
        <v>78</v>
      </c>
      <c r="E50" s="97" t="n">
        <f aca="false">+kontingent!F50-byud!E50</f>
        <v>0</v>
      </c>
      <c r="F50" s="98" t="n">
        <f aca="false">+kontingent!H50-byud!F50</f>
        <v>0</v>
      </c>
      <c r="G50" s="97" t="n">
        <f aca="false">+kontingent!I50-byud!G50</f>
        <v>0</v>
      </c>
      <c r="H50" s="98" t="n">
        <f aca="false">+kontingent!K50-byud!H50</f>
        <v>0</v>
      </c>
      <c r="I50" s="98" t="n">
        <f aca="false">+kontingent!L50-byud!I50</f>
        <v>0</v>
      </c>
      <c r="J50" s="98" t="n">
        <f aca="false">+kontingent!M50-byud!J50</f>
        <v>0</v>
      </c>
    </row>
    <row r="51" s="99" customFormat="true" ht="22.5" hidden="false" customHeight="false" outlineLevel="0" collapsed="false">
      <c r="A51" s="100" t="n">
        <v>47</v>
      </c>
      <c r="B51" s="42" t="n">
        <v>70530401</v>
      </c>
      <c r="C51" s="70" t="s">
        <v>30</v>
      </c>
      <c r="D51" s="101" t="s">
        <v>79</v>
      </c>
      <c r="E51" s="97" t="n">
        <f aca="false">+kontingent!F51-byud!E51</f>
        <v>0</v>
      </c>
      <c r="F51" s="98" t="n">
        <f aca="false">+kontingent!H51-byud!F51</f>
        <v>0</v>
      </c>
      <c r="G51" s="97" t="n">
        <f aca="false">+kontingent!I51-byud!G51</f>
        <v>0</v>
      </c>
      <c r="H51" s="98" t="n">
        <f aca="false">+kontingent!K51-byud!H51</f>
        <v>0</v>
      </c>
      <c r="I51" s="98" t="n">
        <f aca="false">+kontingent!L51-byud!I51</f>
        <v>0</v>
      </c>
      <c r="J51" s="98" t="n">
        <f aca="false">+kontingent!M51-byud!J51</f>
        <v>0</v>
      </c>
    </row>
    <row r="52" s="99" customFormat="true" ht="45" hidden="false" customHeight="false" outlineLevel="0" collapsed="false">
      <c r="A52" s="100"/>
      <c r="B52" s="42" t="n">
        <v>70610202</v>
      </c>
      <c r="C52" s="70" t="s">
        <v>53</v>
      </c>
      <c r="D52" s="44" t="s">
        <v>94</v>
      </c>
      <c r="E52" s="97" t="n">
        <f aca="false">+kontingent!F52-byud!E52</f>
        <v>0</v>
      </c>
      <c r="F52" s="98" t="n">
        <f aca="false">+kontingent!H52-byud!F52</f>
        <v>0</v>
      </c>
      <c r="G52" s="97" t="n">
        <f aca="false">+kontingent!I52-byud!G52</f>
        <v>0</v>
      </c>
      <c r="H52" s="98" t="n">
        <f aca="false">+kontingent!K52-byud!H52</f>
        <v>0</v>
      </c>
      <c r="I52" s="98" t="n">
        <f aca="false">+kontingent!L52-byud!I52</f>
        <v>0</v>
      </c>
      <c r="J52" s="98" t="n">
        <f aca="false">+kontingent!M52-byud!J52</f>
        <v>0</v>
      </c>
    </row>
    <row r="53" s="99" customFormat="true" ht="45" hidden="false" customHeight="false" outlineLevel="0" collapsed="false">
      <c r="A53" s="100"/>
      <c r="B53" s="42" t="n">
        <v>70610401</v>
      </c>
      <c r="C53" s="70" t="s">
        <v>53</v>
      </c>
      <c r="D53" s="44" t="s">
        <v>95</v>
      </c>
      <c r="E53" s="97" t="n">
        <f aca="false">+kontingent!F53-byud!E53</f>
        <v>0</v>
      </c>
      <c r="F53" s="98" t="n">
        <f aca="false">+kontingent!H53-byud!F53</f>
        <v>0</v>
      </c>
      <c r="G53" s="97" t="n">
        <f aca="false">+kontingent!I53-byud!G53</f>
        <v>0</v>
      </c>
      <c r="H53" s="98" t="n">
        <f aca="false">+kontingent!K53-byud!H53</f>
        <v>0</v>
      </c>
      <c r="I53" s="98" t="n">
        <f aca="false">+kontingent!L53-byud!I53</f>
        <v>0</v>
      </c>
      <c r="J53" s="98" t="n">
        <f aca="false">+kontingent!M53-byud!J53</f>
        <v>0</v>
      </c>
    </row>
    <row r="54" s="99" customFormat="true" ht="22.5" hidden="false" customHeight="false" outlineLevel="0" collapsed="false">
      <c r="A54" s="100"/>
      <c r="B54" s="42" t="n">
        <v>70811001</v>
      </c>
      <c r="C54" s="70" t="s">
        <v>20</v>
      </c>
      <c r="D54" s="44" t="s">
        <v>96</v>
      </c>
      <c r="E54" s="97" t="n">
        <f aca="false">+kontingent!F54-byud!E54</f>
        <v>0</v>
      </c>
      <c r="F54" s="98" t="n">
        <f aca="false">+kontingent!H54-byud!F54</f>
        <v>0</v>
      </c>
      <c r="G54" s="97" t="n">
        <f aca="false">+kontingent!I54-byud!G54</f>
        <v>0</v>
      </c>
      <c r="H54" s="98" t="n">
        <f aca="false">+kontingent!K54-byud!H54</f>
        <v>0</v>
      </c>
      <c r="I54" s="98" t="n">
        <f aca="false">+kontingent!L54-byud!I54</f>
        <v>0</v>
      </c>
      <c r="J54" s="98" t="n">
        <f aca="false">+kontingent!M54-byud!J54</f>
        <v>0</v>
      </c>
    </row>
    <row r="55" s="99" customFormat="true" ht="12.75" hidden="false" customHeight="false" outlineLevel="0" collapsed="false">
      <c r="A55" s="100"/>
      <c r="B55" s="102"/>
      <c r="C55" s="103"/>
      <c r="D55" s="104"/>
      <c r="E55" s="105"/>
      <c r="F55" s="106"/>
      <c r="G55" s="105"/>
      <c r="H55" s="106"/>
      <c r="I55" s="106"/>
      <c r="J55" s="106"/>
    </row>
    <row r="56" customFormat="false" ht="12.75" hidden="false" customHeight="false" outlineLevel="0" collapsed="false">
      <c r="A56" s="107" t="s">
        <v>83</v>
      </c>
      <c r="B56" s="107"/>
      <c r="C56" s="107"/>
      <c r="D56" s="107"/>
      <c r="E56" s="108" t="n">
        <f aca="false">SUM(E5:E54)</f>
        <v>158</v>
      </c>
      <c r="F56" s="108" t="n">
        <f aca="false">SUM(F5:F54)</f>
        <v>109</v>
      </c>
      <c r="G56" s="108" t="n">
        <f aca="false">SUM(G5:G54)</f>
        <v>34</v>
      </c>
      <c r="H56" s="108" t="n">
        <f aca="false">SUM(H5:H54)</f>
        <v>22</v>
      </c>
      <c r="I56" s="108" t="n">
        <f aca="false">SUM(I5:I54)</f>
        <v>192</v>
      </c>
      <c r="J56" s="108" t="n">
        <f aca="false">SUM(J5:J54)</f>
        <v>131</v>
      </c>
    </row>
    <row r="58" customFormat="false" ht="12.75" hidden="false" customHeight="false" outlineLevel="0" collapsed="false">
      <c r="D58" s="109" t="s">
        <v>84</v>
      </c>
      <c r="E58" s="110" t="n">
        <f aca="false">I5+I6+I7+I8+I9+I10+I11+I12+I13+I14+I15+I17+I20+I22+I23+I24+I25+I26+I27+I28+I29+I30+I31+I32+I33+I34+I38+I39+I40+I41+I42+I43+I44+I45+I18+I19+I21</f>
        <v>181</v>
      </c>
    </row>
    <row r="59" customFormat="false" ht="12.75" hidden="false" customHeight="false" outlineLevel="0" collapsed="false">
      <c r="D59" s="111" t="s">
        <v>85</v>
      </c>
      <c r="E59" s="110" t="n">
        <f aca="false">I16</f>
        <v>6</v>
      </c>
    </row>
    <row r="60" customFormat="false" ht="12.75" hidden="false" customHeight="false" outlineLevel="0" collapsed="false">
      <c r="D60" s="111" t="s">
        <v>57</v>
      </c>
      <c r="E60" s="110" t="n">
        <f aca="false">I35+I36</f>
        <v>1</v>
      </c>
    </row>
    <row r="61" customFormat="false" ht="12.75" hidden="false" customHeight="false" outlineLevel="0" collapsed="false">
      <c r="D61" s="111" t="s">
        <v>86</v>
      </c>
      <c r="E61" s="110" t="n">
        <f aca="false">I37</f>
        <v>0</v>
      </c>
    </row>
    <row r="63" customFormat="false" ht="12.75" hidden="false" customHeight="false" outlineLevel="0" collapsed="false">
      <c r="D63" s="83" t="s">
        <v>11</v>
      </c>
      <c r="E63" s="56" t="n">
        <f aca="false">+I27+I28+I29+I26+I25+I24+I22+I23+I6+I50+I42+I5</f>
        <v>122</v>
      </c>
    </row>
    <row r="64" customFormat="false" ht="12.75" hidden="false" customHeight="false" outlineLevel="0" collapsed="false">
      <c r="D64" s="84" t="s">
        <v>50</v>
      </c>
      <c r="E64" s="58"/>
    </row>
    <row r="65" customFormat="false" ht="12.75" hidden="false" customHeight="false" outlineLevel="0" collapsed="false">
      <c r="D65" s="84" t="s">
        <v>55</v>
      </c>
      <c r="E65" s="58" t="n">
        <f aca="false">+I39+I43+I49</f>
        <v>11</v>
      </c>
    </row>
    <row r="66" customFormat="false" ht="12.75" hidden="false" customHeight="false" outlineLevel="0" collapsed="false">
      <c r="D66" s="84" t="s">
        <v>33</v>
      </c>
      <c r="E66" s="58" t="n">
        <f aca="false">+I16+I15</f>
        <v>11</v>
      </c>
    </row>
    <row r="67" customFormat="false" ht="12.75" hidden="false" customHeight="false" outlineLevel="0" collapsed="false">
      <c r="D67" s="84" t="s">
        <v>25</v>
      </c>
      <c r="E67" s="58" t="n">
        <f aca="false">+I10+I40+I19+I13+I36+I44</f>
        <v>16</v>
      </c>
    </row>
    <row r="68" customFormat="false" ht="12.75" hidden="false" customHeight="false" outlineLevel="0" collapsed="false">
      <c r="D68" s="85" t="s">
        <v>22</v>
      </c>
      <c r="E68" s="58" t="n">
        <f aca="false">+I9</f>
        <v>6</v>
      </c>
    </row>
    <row r="69" customFormat="false" ht="12.75" hidden="false" customHeight="false" outlineLevel="0" collapsed="false">
      <c r="D69" s="84" t="s">
        <v>16</v>
      </c>
      <c r="E69" s="58" t="n">
        <f aca="false">+I7+I45</f>
        <v>0</v>
      </c>
    </row>
    <row r="70" customFormat="false" ht="12.75" hidden="false" customHeight="false" outlineLevel="0" collapsed="false">
      <c r="D70" s="40" t="s">
        <v>62</v>
      </c>
      <c r="E70" s="58" t="n">
        <f aca="false">+I46+I31+I33+I34+I30+I32+I37</f>
        <v>0</v>
      </c>
    </row>
    <row r="71" customFormat="false" ht="12.75" hidden="false" customHeight="false" outlineLevel="0" collapsed="false">
      <c r="D71" s="40" t="s">
        <v>59</v>
      </c>
      <c r="E71" s="58" t="n">
        <f aca="false">+I35+I41</f>
        <v>1</v>
      </c>
    </row>
    <row r="72" customFormat="false" ht="12.75" hidden="false" customHeight="false" outlineLevel="0" collapsed="false">
      <c r="D72" s="86" t="s">
        <v>19</v>
      </c>
      <c r="E72" s="87" t="n">
        <f aca="false">+I8+I11+I12+I14+I17+I18+I20+I21+I38+I47+I48</f>
        <v>25</v>
      </c>
    </row>
  </sheetData>
  <autoFilter ref="A4:J51"/>
  <mergeCells count="4">
    <mergeCell ref="A1:J1"/>
    <mergeCell ref="A2:J2"/>
    <mergeCell ref="A3:J3"/>
    <mergeCell ref="A56:D56"/>
  </mergeCells>
  <printOptions headings="false" gridLines="false" gridLinesSet="true" horizontalCentered="true" verticalCentered="false"/>
  <pageMargins left="0.747916666666667" right="0.747916666666667" top="0.31527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6:33:45Z</dcterms:created>
  <dc:creator>Lord</dc:creator>
  <dc:description/>
  <dc:language>en-US</dc:language>
  <cp:lastModifiedBy>hp</cp:lastModifiedBy>
  <cp:lastPrinted>2023-08-09T02:35:56Z</cp:lastPrinted>
  <dcterms:modified xsi:type="dcterms:W3CDTF">2025-01-29T04:02:36Z</dcterms:modified>
  <cp:revision>0</cp:revision>
  <dc:subject/>
  <dc:title/>
</cp:coreProperties>
</file>