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тингент" sheetId="1" state="visible" r:id="rId2"/>
    <sheet name="Byudjet" sheetId="2" state="visible" r:id="rId3"/>
    <sheet name="Kontrakt" sheetId="3" state="visible" r:id="rId4"/>
    <sheet name="qizlar" sheetId="4" state="visible" r:id="rId5"/>
  </sheets>
  <definedNames>
    <definedName function="false" hidden="false" localSheetId="1" name="_xlnm.Print_Area" vbProcedure="false">Byudjet!$A$1:$AA$58</definedName>
    <definedName function="false" hidden="false" localSheetId="2" name="_xlnm.Print_Area" vbProcedure="false">Kontrakt!$A$1:$AA$58</definedName>
    <definedName function="false" hidden="false" localSheetId="0" name="_xlnm.Print_Area" vbProcedure="false">контингент!$A$1:$AH$59</definedName>
    <definedName function="false" hidden="false" localSheetId="0" name="Excel_BuiltIn__FilterDatabase" vbProcedure="false">контингент!$A$4:$A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73">
  <si>
    <t xml:space="preserve">САМАРКАНД ДАВЛАТ УНИВЕРСИТЕТИ СИРТҚИ ТАЛАБАЛАРИ СОНИ</t>
  </si>
  <si>
    <t xml:space="preserve">01.02.2025 йил холати</t>
  </si>
  <si>
    <t xml:space="preserve">Шифри</t>
  </si>
  <si>
    <t xml:space="preserve">Ф-т,мутахассислик номи</t>
  </si>
  <si>
    <t xml:space="preserve">1 курс</t>
  </si>
  <si>
    <t xml:space="preserve">Курсдан колган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Жами</t>
  </si>
  <si>
    <t xml:space="preserve">узб.</t>
  </si>
  <si>
    <t xml:space="preserve">рус</t>
  </si>
  <si>
    <t xml:space="preserve">тож.</t>
  </si>
  <si>
    <t xml:space="preserve">узб</t>
  </si>
  <si>
    <t xml:space="preserve">тож</t>
  </si>
  <si>
    <t xml:space="preserve">рус.</t>
  </si>
  <si>
    <t xml:space="preserve"> сиртқи</t>
  </si>
  <si>
    <t xml:space="preserve">СИРТҚИ (МАХСУС СИРТҚИ)</t>
  </si>
  <si>
    <t xml:space="preserve">Бизнес бошқарув</t>
  </si>
  <si>
    <t xml:space="preserve">Иқтисодиёт (тармоқлар ва соҳалар бўйича)</t>
  </si>
  <si>
    <t xml:space="preserve">Таълим ўқитувчилар тайёрлаш </t>
  </si>
  <si>
    <t xml:space="preserve">Мактабгача таълим</t>
  </si>
  <si>
    <t xml:space="preserve">Кадрлар менежменти</t>
  </si>
  <si>
    <t xml:space="preserve">Мусиқа таълими</t>
  </si>
  <si>
    <t xml:space="preserve">Гуманитар фанлар</t>
  </si>
  <si>
    <t xml:space="preserve">Филология ва тилларни ўқитиш:: ўзбек тили</t>
  </si>
  <si>
    <t xml:space="preserve">Тарих</t>
  </si>
  <si>
    <t xml:space="preserve">Бошланғич таълим ва спорт-тарбиявий иш</t>
  </si>
  <si>
    <t xml:space="preserve">Информатика ўқитиш методикаси</t>
  </si>
  <si>
    <t xml:space="preserve">Жисмоний маданият</t>
  </si>
  <si>
    <t xml:space="preserve">Хаёт хакидаги фан</t>
  </si>
  <si>
    <t xml:space="preserve">Биология (турлари бўйича)</t>
  </si>
  <si>
    <t xml:space="preserve">Тасвирий санъат ва муҳандислик графикаси</t>
  </si>
  <si>
    <t xml:space="preserve">Технологик таълим</t>
  </si>
  <si>
    <t xml:space="preserve">ижтимоий фанлар</t>
  </si>
  <si>
    <t xml:space="preserve">Психология: амалий психология</t>
  </si>
  <si>
    <t xml:space="preserve">Табиий фанлар</t>
  </si>
  <si>
    <t xml:space="preserve">География</t>
  </si>
  <si>
    <t xml:space="preserve">Математика ва информатика</t>
  </si>
  <si>
    <t xml:space="preserve">Биология</t>
  </si>
  <si>
    <t xml:space="preserve">География ва иқтисодий билим асослари</t>
  </si>
  <si>
    <t xml:space="preserve">Бошланғич таълим</t>
  </si>
  <si>
    <t xml:space="preserve">Фан</t>
  </si>
  <si>
    <t xml:space="preserve">Математика</t>
  </si>
  <si>
    <t xml:space="preserve">Инсон ресурсларини бошқариш</t>
  </si>
  <si>
    <t xml:space="preserve">ижтимоий таъминот</t>
  </si>
  <si>
    <t xml:space="preserve">Ижтимоий иш</t>
  </si>
  <si>
    <t xml:space="preserve">Ҳуқуқ</t>
  </si>
  <si>
    <t xml:space="preserve">Yurisprudensiya (faoliyat turlari bo‘yicha)</t>
  </si>
  <si>
    <t xml:space="preserve">Филология ва тилларни ўқитиш: рус тили</t>
  </si>
  <si>
    <t xml:space="preserve">Филология ва тилларни ўқитиш: тожик тили</t>
  </si>
  <si>
    <t xml:space="preserve">Рақамли иқтисодиёт (тармоқлар ва соҳалар бўйича)</t>
  </si>
  <si>
    <t xml:space="preserve">Амалий математика</t>
  </si>
  <si>
    <t xml:space="preserve">АГРОБИОТЕХНОЛОГИЯЛАР ВА ОЗИҚ-ОВҚАТ ХАВФСИЗЛИГИ ИНСТИТУТИ:</t>
  </si>
  <si>
    <t xml:space="preserve">Зооинженерия: балиқчилик</t>
  </si>
  <si>
    <t xml:space="preserve">Мевачилик ва узумчилик</t>
  </si>
  <si>
    <t xml:space="preserve">Сабзавотчилик, полизчилик ва картошкачилик</t>
  </si>
  <si>
    <t xml:space="preserve">Иссиқхона хўжалигини ташкил этиш ва юритиш</t>
  </si>
  <si>
    <t xml:space="preserve">Гуманитар</t>
  </si>
  <si>
    <t xml:space="preserve">Ишлаб чикариш ва техник соҳа</t>
  </si>
  <si>
    <t xml:space="preserve">Кишлок ва сув хужалиги</t>
  </si>
  <si>
    <t xml:space="preserve">Хизматлар</t>
  </si>
  <si>
    <t xml:space="preserve">Ижтимоий соҳа, иқтисод ва ҳуқуқ</t>
  </si>
  <si>
    <t xml:space="preserve">Соғлиқни сақлаш ва ижтимоий таъминот</t>
  </si>
  <si>
    <t xml:space="preserve">Таълим ўқитувчилар тайёрлаш ва педагогик фанлар</t>
  </si>
  <si>
    <t xml:space="preserve">Ишлаб чиқариш ва тех,соҳа</t>
  </si>
  <si>
    <t xml:space="preserve">Қишлоқ ва сув хўжалиги</t>
  </si>
  <si>
    <t xml:space="preserve">САМАРКАНД ДАВЛАТ УНИВЕРСИТЕТИ СИРТҚИ БЮДЖЕТ ТАЛАБАЛАРИ СОНИ</t>
  </si>
  <si>
    <t xml:space="preserve">Ижтимоий соҳа, иқтисод ваҳуқуқ</t>
  </si>
  <si>
    <t xml:space="preserve">САМАРКАНД ДАВЛАТ УНИВЕРСИТЕТИ СИРТҚИ КОНТРАКТ  ТАЛАБАЛАРИ СОНИ</t>
  </si>
  <si>
    <t xml:space="preserve">САМАРКАНД ДАВЛАТ УНИВЕРСИТЕТИ СИРТҚИ қизлар СОНИ</t>
  </si>
  <si>
    <t xml:space="preserve">сиртқи буйич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2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Arial Cyr"/>
      <family val="2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sz val="8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T22" activeCellId="0" sqref="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true" outlineLevel="0" max="2" min="2" style="1" width="17.42"/>
    <col collapsed="false" customWidth="false" hidden="false" outlineLevel="0" max="3" min="3" style="2" width="9.14"/>
    <col collapsed="false" customWidth="true" hidden="false" outlineLevel="0" max="4" min="4" style="1" width="35.28"/>
    <col collapsed="false" customWidth="true" hidden="false" outlineLevel="0" max="5" min="5" style="1" width="9.99"/>
    <col collapsed="false" customWidth="true" hidden="false" outlineLevel="0" max="6" min="6" style="1" width="3.42"/>
    <col collapsed="false" customWidth="true" hidden="false" outlineLevel="0" max="7" min="7" style="1" width="3.99"/>
    <col collapsed="false" customWidth="true" hidden="false" outlineLevel="0" max="8" min="8" style="3" width="6.99"/>
    <col collapsed="false" customWidth="true" hidden="false" outlineLevel="0" max="9" min="9" style="1" width="5.56"/>
    <col collapsed="false" customWidth="true" hidden="false" outlineLevel="0" max="10" min="10" style="1" width="5.71"/>
    <col collapsed="false" customWidth="true" hidden="false" outlineLevel="0" max="11" min="11" style="1" width="3.42"/>
    <col collapsed="false" customWidth="true" hidden="false" outlineLevel="0" max="12" min="12" style="1" width="3.99"/>
    <col collapsed="false" customWidth="true" hidden="false" outlineLevel="0" max="13" min="13" style="3" width="8.56"/>
    <col collapsed="false" customWidth="true" hidden="false" outlineLevel="0" max="14" min="14" style="1" width="5.56"/>
    <col collapsed="false" customWidth="true" hidden="false" outlineLevel="0" max="16" min="15" style="1" width="6.13"/>
    <col collapsed="false" customWidth="true" hidden="false" outlineLevel="0" max="17" min="17" style="1" width="3.85"/>
    <col collapsed="false" customWidth="true" hidden="false" outlineLevel="0" max="18" min="18" style="3" width="11.42"/>
    <col collapsed="false" customWidth="true" hidden="false" outlineLevel="0" max="20" min="19" style="1" width="5.28"/>
    <col collapsed="false" customWidth="true" hidden="false" outlineLevel="0" max="22" min="21" style="1" width="3.7"/>
    <col collapsed="false" customWidth="true" hidden="false" outlineLevel="0" max="23" min="23" style="1" width="9.41"/>
    <col collapsed="false" customWidth="true" hidden="false" outlineLevel="0" max="24" min="24" style="1" width="5.56"/>
    <col collapsed="false" customWidth="true" hidden="false" outlineLevel="0" max="25" min="25" style="1" width="5.71"/>
    <col collapsed="false" customWidth="true" hidden="false" outlineLevel="0" max="27" min="26" style="1" width="3.7"/>
    <col collapsed="false" customWidth="true" hidden="false" outlineLevel="0" max="28" min="28" style="1" width="7.85"/>
    <col collapsed="false" customWidth="true" hidden="false" outlineLevel="0" max="29" min="29" style="1" width="5.56"/>
    <col collapsed="false" customWidth="true" hidden="false" outlineLevel="0" max="30" min="30" style="1" width="5.71"/>
    <col collapsed="false" customWidth="true" hidden="false" outlineLevel="0" max="31" min="31" style="1" width="4.14"/>
    <col collapsed="false" customWidth="true" hidden="false" outlineLevel="0" max="32" min="32" style="1" width="4.28"/>
    <col collapsed="false" customWidth="true" hidden="false" outlineLevel="0" max="33" min="33" style="1" width="10.56"/>
    <col collapsed="false" customWidth="true" hidden="false" outlineLevel="0" max="34" min="34" style="1" width="5.99"/>
    <col collapsed="false" customWidth="true" hidden="false" outlineLevel="0" max="35" min="35" style="1" width="18.7"/>
    <col collapsed="false" customWidth="false" hidden="false" outlineLevel="0" max="36" min="36" style="3" width="9.14"/>
    <col collapsed="false" customWidth="false" hidden="false" outlineLevel="0" max="257" min="37" style="1" width="9.14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16" customFormat="true" ht="12.75" hidden="false" customHeight="true" outlineLevel="0" collapsed="false">
      <c r="A3" s="6"/>
      <c r="B3" s="7"/>
      <c r="C3" s="8" t="s">
        <v>2</v>
      </c>
      <c r="D3" s="9" t="s">
        <v>3</v>
      </c>
      <c r="E3" s="10"/>
      <c r="F3" s="11" t="s">
        <v>4</v>
      </c>
      <c r="G3" s="7"/>
      <c r="H3" s="12" t="s">
        <v>5</v>
      </c>
      <c r="I3" s="13"/>
      <c r="J3" s="10"/>
      <c r="K3" s="11" t="s">
        <v>6</v>
      </c>
      <c r="L3" s="7"/>
      <c r="M3" s="14" t="s">
        <v>5</v>
      </c>
      <c r="N3" s="13"/>
      <c r="O3" s="10"/>
      <c r="P3" s="11" t="s">
        <v>7</v>
      </c>
      <c r="Q3" s="7"/>
      <c r="R3" s="14" t="s">
        <v>5</v>
      </c>
      <c r="S3" s="13"/>
      <c r="T3" s="10"/>
      <c r="U3" s="11" t="s">
        <v>8</v>
      </c>
      <c r="V3" s="7"/>
      <c r="W3" s="14" t="s">
        <v>5</v>
      </c>
      <c r="X3" s="13"/>
      <c r="Y3" s="10"/>
      <c r="Z3" s="11" t="s">
        <v>9</v>
      </c>
      <c r="AA3" s="7"/>
      <c r="AB3" s="14" t="s">
        <v>5</v>
      </c>
      <c r="AC3" s="13"/>
      <c r="AD3" s="10"/>
      <c r="AE3" s="11" t="s">
        <v>10</v>
      </c>
      <c r="AF3" s="7"/>
      <c r="AG3" s="14" t="s">
        <v>5</v>
      </c>
      <c r="AH3" s="15"/>
      <c r="AJ3" s="17"/>
    </row>
    <row r="4" s="16" customFormat="true" ht="13.5" hidden="false" customHeight="false" outlineLevel="0" collapsed="false">
      <c r="A4" s="18"/>
      <c r="B4" s="19"/>
      <c r="C4" s="8"/>
      <c r="D4" s="9"/>
      <c r="E4" s="20" t="s">
        <v>11</v>
      </c>
      <c r="F4" s="20" t="s">
        <v>12</v>
      </c>
      <c r="G4" s="21" t="s">
        <v>13</v>
      </c>
      <c r="H4" s="12"/>
      <c r="I4" s="22" t="s">
        <v>10</v>
      </c>
      <c r="J4" s="20" t="s">
        <v>11</v>
      </c>
      <c r="K4" s="20" t="s">
        <v>12</v>
      </c>
      <c r="L4" s="20" t="s">
        <v>13</v>
      </c>
      <c r="M4" s="14"/>
      <c r="N4" s="20" t="s">
        <v>10</v>
      </c>
      <c r="O4" s="20" t="s">
        <v>14</v>
      </c>
      <c r="P4" s="20" t="s">
        <v>12</v>
      </c>
      <c r="Q4" s="20" t="s">
        <v>15</v>
      </c>
      <c r="R4" s="14"/>
      <c r="S4" s="20" t="s">
        <v>10</v>
      </c>
      <c r="T4" s="20" t="s">
        <v>11</v>
      </c>
      <c r="U4" s="20" t="s">
        <v>12</v>
      </c>
      <c r="V4" s="20" t="s">
        <v>15</v>
      </c>
      <c r="W4" s="14"/>
      <c r="X4" s="20" t="s">
        <v>10</v>
      </c>
      <c r="Y4" s="20" t="s">
        <v>11</v>
      </c>
      <c r="Z4" s="20" t="s">
        <v>12</v>
      </c>
      <c r="AA4" s="20" t="s">
        <v>15</v>
      </c>
      <c r="AB4" s="14"/>
      <c r="AC4" s="20" t="s">
        <v>10</v>
      </c>
      <c r="AD4" s="20" t="s">
        <v>11</v>
      </c>
      <c r="AE4" s="20" t="s">
        <v>16</v>
      </c>
      <c r="AF4" s="20" t="s">
        <v>13</v>
      </c>
      <c r="AG4" s="14"/>
      <c r="AH4" s="23" t="s">
        <v>10</v>
      </c>
      <c r="AJ4" s="17"/>
    </row>
    <row r="5" customFormat="false" ht="12.75" hidden="false" customHeight="false" outlineLevel="0" collapsed="false">
      <c r="A5" s="24" t="s">
        <v>17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</row>
    <row r="6" customFormat="false" ht="12.75" hidden="false" customHeight="false" outlineLevel="0" collapsed="false">
      <c r="A6" s="25"/>
      <c r="B6" s="25"/>
      <c r="C6" s="25" t="s">
        <v>18</v>
      </c>
      <c r="D6" s="25"/>
      <c r="E6" s="25" t="n">
        <f aca="false">+E7+E8+E9+E10+E11+E12+E13+E14+E15+E16+E17+E18+E19+E20+E21+E22+E23+E24+E25+E26+E27+E28+E29+E31+E32+E33+E30</f>
        <v>388</v>
      </c>
      <c r="F6" s="25" t="n">
        <f aca="false">+F7+F8+F9+F10+F11+F12+F13+F14+F15+F16+F17+F18+F19+F20+F21+F22+F23+F24+F25+F26+F27+F28+F29+F31+F32+F33+F30</f>
        <v>29</v>
      </c>
      <c r="G6" s="25" t="n">
        <f aca="false">+G7+G8+G9+G10+G11+G12+G13+G14+G15+G16+G17+G18+G19+G20+G21+G22+G23+G24+G25+G26+G27+G28+G29+G31+G32+G33+G30</f>
        <v>0</v>
      </c>
      <c r="H6" s="25" t="n">
        <f aca="false">+H7+H8+H9+H10+H11+H12+H13+H14+H15+H16+H17+H18+H19+H20+H21+H22+H23+H24+H25+H26+H27+H28+H29+H31+H32+H33+H30</f>
        <v>0</v>
      </c>
      <c r="I6" s="25" t="n">
        <f aca="false">+I7+I8+I9+I10+I11+I12+I13+I14+I15+I16+I17+I18+I19+I20+I21+I22+I23+I24+I25+I26+I27+I28+I29+I31+I32+I33+I30</f>
        <v>417</v>
      </c>
      <c r="J6" s="25" t="n">
        <f aca="false">+J7+J8+J9+J10+J11+J12+J13+J14+J15+J16+J17+J18+J19+J20+J21+J22+J23+J24+J25+J26+J27+J28+J29+J31+J32+J33+J30</f>
        <v>512</v>
      </c>
      <c r="K6" s="25" t="n">
        <f aca="false">+K7+K8+K9+K10+K11+K12+K13+K14+K15+K16+K17+K18+K19+K20+K21+K22+K23+K24+K25+K26+K27+K28+K29+K31+K32+K33+K30</f>
        <v>0</v>
      </c>
      <c r="L6" s="25" t="n">
        <f aca="false">+L7+L8+L9+L10+L11+L12+L13+L14+L15+L16+L17+L18+L19+L20+L21+L22+L23+L24+L25+L26+L27+L28+L29+L31+L32+L33+L30</f>
        <v>0</v>
      </c>
      <c r="M6" s="25" t="n">
        <f aca="false">+M7+M8+M9+M10+M11+M12+M13+M14+M15+M16+M17+M18+M19+M20+M21+M22+M23+M24+M25+M26+M27+M28+M29+M31+M32+M33+M30</f>
        <v>16</v>
      </c>
      <c r="N6" s="25" t="n">
        <f aca="false">+N7+N8+N9+N10+N11+N12+N13+N14+N15+N16+N17+N18+N19+N20+N21+N22+N23+N24+N25+N26+N27+N28+N29+N31+N32+N33+N30</f>
        <v>512</v>
      </c>
      <c r="O6" s="25" t="n">
        <f aca="false">+O7+O8+O9+O10+O11+O12+O13+O14+O15+O16+O17+O18+O19+O20+O21+O22+O23+O24+O25+O26+O27+O28+O29+O31+O32+O33+O30</f>
        <v>338</v>
      </c>
      <c r="P6" s="25" t="n">
        <f aca="false">+P7+P8+P9+P10+P11+P12+P13+P14+P15+P16+P17+P18+P19+P20+P21+P22+P23+P24+P25+P26+P27+P28+P29+P31+P32+P33+P30</f>
        <v>48</v>
      </c>
      <c r="Q6" s="25" t="n">
        <f aca="false">+Q7+Q8+Q9+Q10+Q11+Q12+Q13+Q14+Q15+Q16+Q17+Q18+Q19+Q20+Q21+Q22+Q23+Q24+Q25+Q26+Q27+Q28+Q29+Q31+Q32+Q33+Q30</f>
        <v>17</v>
      </c>
      <c r="R6" s="25" t="n">
        <f aca="false">+R7+R8+R9+R10+R11+R12+R13+R14+R15+R16+R17+R18+R19+R20+R21+R22+R23+R24+R25+R26+R27+R28+R29+R31+R32+R33+R30</f>
        <v>12</v>
      </c>
      <c r="S6" s="25" t="n">
        <f aca="false">+S7+S8+S9+S10+S11+S12+S13+S14+S15+S16+S17+S18+S19+S20+S21+S22+S23+S24+S25+S26+S27+S28+S29+S31+S32+S33+S30</f>
        <v>403</v>
      </c>
      <c r="T6" s="25" t="n">
        <f aca="false">+T7+T8+T9+T10+T11+T12+T13+T14+T15+T16+T17+T18+T19+T20+T21+T22+T23+T24+T25+T26+T27+T28+T29+T31+T32+T33+T30</f>
        <v>563</v>
      </c>
      <c r="U6" s="25" t="n">
        <f aca="false">+U7+U8+U9+U10+U11+U12+U13+U14+U15+U16+U17+U18+U19+U20+U21+U22+U23+U24+U25+U26+U27+U28+U29+U31+U32+U33+U30</f>
        <v>0</v>
      </c>
      <c r="V6" s="25" t="n">
        <f aca="false">+V7+V8+V9+V10+V11+V12+V13+V14+V15+V16+V17+V18+V19+V20+V21+V22+V23+V24+V25+V26+V27+V28+V29+V31+V32+V33+V30</f>
        <v>0</v>
      </c>
      <c r="W6" s="25" t="n">
        <f aca="false">+W7+W8+W9+W10+W11+W12+W13+W14+W15+W16+W17+W18+W19+W20+W21+W22+W23+W24+W25+W26+W27+W28+W29+W31+W32+W33+W30</f>
        <v>8</v>
      </c>
      <c r="X6" s="25" t="n">
        <f aca="false">+X7+X8+X9+X10+X11+X12+X13+X14+X15+X16+X17+X18+X19+X20+X21+X22+X23+X24+X25+X26+X27+X28+X29+X31+X32+X33+X30</f>
        <v>563</v>
      </c>
      <c r="Y6" s="25" t="n">
        <f aca="false">+Y7+Y8+Y9+Y10+Y11+Y12+Y13+Y14+Y15+Y16+Y17+Y18+Y19+Y20+Y21+Y22+Y23+Y24+Y25+Y26+Y27+Y28+Y29+Y31+Y32+Y33+Y30</f>
        <v>2920</v>
      </c>
      <c r="Z6" s="25" t="n">
        <f aca="false">+Z7+Z8+Z9+Z10+Z11+Z12+Z13+Z14+Z15+Z16+Z17+Z18+Z19+Z20+Z21+Z22+Z23+Z24+Z25+Z26+Z27+Z28+Z29+Z31+Z32+Z33+Z30</f>
        <v>68</v>
      </c>
      <c r="AA6" s="25" t="n">
        <f aca="false">+AA7+AA8+AA9+AA10+AA11+AA12+AA13+AA14+AA15+AA16+AA17+AA18+AA19+AA20+AA21+AA22+AA23+AA24+AA25+AA26+AA27+AA28+AA29+AA31+AA32+AA33+AA30</f>
        <v>0</v>
      </c>
      <c r="AB6" s="25" t="n">
        <f aca="false">+AB7+AB8+AB9+AB10+AB11+AB12+AB13+AB14+AB15+AB16+AB17+AB18+AB19+AB20+AB21+AB22+AB23+AB24+AB25+AB26+AB27+AB28+AB29+AB31+AB32+AB33+AB30</f>
        <v>0</v>
      </c>
      <c r="AC6" s="25" t="n">
        <f aca="false">+AC7+AC8+AC9+AC10+AC11+AC12+AC13+AC14+AC15+AC16+AC17+AC18+AC19+AC20+AC21+AC22+AC23+AC24+AC25+AC26+AC27+AC28+AC29+AC31+AC32+AC33+AC30</f>
        <v>2988</v>
      </c>
      <c r="AD6" s="25" t="n">
        <f aca="false">+AD7+AD8+AD9+AD10+AD11+AD12+AD13+AD14+AD15+AD16+AD17+AD18+AD19+AD20+AD21+AD22+AD23+AD24+AD25+AD26+AD27+AD28+AD29+AD31+AD32+AD33+AD30</f>
        <v>4721</v>
      </c>
      <c r="AE6" s="25" t="n">
        <f aca="false">+AE7+AE8+AE9+AE10+AE11+AE12+AE13+AE14+AE15+AE16+AE17+AE18+AE19+AE20+AE21+AE22+AE23+AE24+AE25+AE26+AE27+AE28+AE29+AE31+AE32+AE33+AE30</f>
        <v>145</v>
      </c>
      <c r="AF6" s="25" t="n">
        <f aca="false">+AF7+AF8+AF9+AF10+AF11+AF12+AF13+AF14+AF15+AF16+AF17+AF18+AF19+AF20+AF21+AF22+AF23+AF24+AF25+AF26+AF27+AF28+AF29+AF31+AF32+AF33+AF30</f>
        <v>17</v>
      </c>
      <c r="AG6" s="25" t="n">
        <f aca="false">+AG7+AG8+AG9+AG10+AG11+AG12+AG13+AG14+AG15+AG16+AG17+AG18+AG19+AG20+AG21+AG22+AG23+AG24+AG25+AG26+AG27+AG28+AG29+AG31+AG32+AG33+AG30</f>
        <v>36</v>
      </c>
      <c r="AH6" s="25" t="n">
        <f aca="false">+AH7+AH8+AH9+AH10+AH11+AH12+AH13+AH14+AH15+AH16+AH17+AH18+AH19+AH20+AH21+AH22+AH23+AH24+AH25+AH26+AH27+AH28+AH29+AH31+AH32+AH33+AH30</f>
        <v>4883</v>
      </c>
    </row>
    <row r="7" s="35" customFormat="true" ht="12.75" hidden="false" customHeight="false" outlineLevel="0" collapsed="false">
      <c r="A7" s="26" t="n">
        <v>1</v>
      </c>
      <c r="B7" s="27" t="s">
        <v>19</v>
      </c>
      <c r="C7" s="28" t="n">
        <v>60230600</v>
      </c>
      <c r="D7" s="29" t="s">
        <v>20</v>
      </c>
      <c r="E7" s="30" t="n">
        <f aca="false">1+1+6+10+3+2+1+1+1+1+1</f>
        <v>28</v>
      </c>
      <c r="F7" s="30"/>
      <c r="G7" s="30"/>
      <c r="H7" s="30"/>
      <c r="I7" s="31" t="n">
        <f aca="false">E7+F7+G7</f>
        <v>28</v>
      </c>
      <c r="J7" s="30" t="n">
        <f aca="false">1+3+4+9+1+4+7+1+3+1+5+1+1+4+1-1-1-4-1+1-3+3+1+1+1+3+2+1+1</f>
        <v>50</v>
      </c>
      <c r="K7" s="30"/>
      <c r="L7" s="30"/>
      <c r="M7" s="30"/>
      <c r="N7" s="31" t="n">
        <f aca="false">J7+K7+L7</f>
        <v>50</v>
      </c>
      <c r="O7" s="30" t="n">
        <f aca="false">8+3+12+1+1+6-1+1+1+2+1-7+1+1-4+4+1+2+1+2+4+2+4-2-1-1-3-3+4+2+1+1+1-1+2+2+2</f>
        <v>50</v>
      </c>
      <c r="P7" s="30"/>
      <c r="Q7" s="30"/>
      <c r="R7" s="30"/>
      <c r="S7" s="32" t="n">
        <f aca="false">O7+P7+Q7</f>
        <v>50</v>
      </c>
      <c r="T7" s="30" t="n">
        <f aca="false">4+16+4+3+2+1+4+2+1+2+1+1+1-1+1-1+2-4-1+2-1+1+1+1-2-1+1-4+14+5+1+1+2+2+7-2+1-1-1-1-2-7-3+7+1+1</f>
        <v>61</v>
      </c>
      <c r="U7" s="30"/>
      <c r="V7" s="30"/>
      <c r="W7" s="33"/>
      <c r="X7" s="32" t="n">
        <f aca="false">T7+U7+V7</f>
        <v>61</v>
      </c>
      <c r="Y7" s="34" t="n">
        <f aca="false">3+2+22+1+1+2+1+10-2+3+1+1+1+17+6+42+5+36+2+2+23+1-2-1+2+1-1-1+5-2+1-1+11-3-1+1-1-1-1+2-10-3+1-1-1+1-1-19-1+12-4+4+1+1+1+2-1-1+9+2-1-1+1-1+1+1+1-1-8+1+2-2-3+1-1-6+1-1-15+1+3-1+2-1-1+1+1-1+2-1-1-2-1-7+1</f>
        <v>144</v>
      </c>
      <c r="Z7" s="30"/>
      <c r="AA7" s="30"/>
      <c r="AB7" s="33"/>
      <c r="AC7" s="32" t="n">
        <f aca="false">Y7+Z7+AA7</f>
        <v>144</v>
      </c>
      <c r="AD7" s="33" t="n">
        <f aca="false">J7+O7+T7+E7+Y7</f>
        <v>333</v>
      </c>
      <c r="AE7" s="33" t="n">
        <f aca="false">K7+P7+U7+F7+Z7</f>
        <v>0</v>
      </c>
      <c r="AF7" s="33" t="n">
        <f aca="false">L7+Q7+V7+G7+AA7</f>
        <v>0</v>
      </c>
      <c r="AG7" s="33" t="n">
        <f aca="false">+AB7+W7+R7+M7+H7</f>
        <v>0</v>
      </c>
      <c r="AH7" s="32" t="n">
        <f aca="false">AD7+AE7+AF7</f>
        <v>333</v>
      </c>
      <c r="AJ7" s="36"/>
    </row>
    <row r="8" s="35" customFormat="true" ht="22.5" hidden="false" customHeight="false" outlineLevel="0" collapsed="false">
      <c r="A8" s="26" t="n">
        <v>2</v>
      </c>
      <c r="B8" s="37" t="s">
        <v>21</v>
      </c>
      <c r="C8" s="28" t="n">
        <v>60110200</v>
      </c>
      <c r="D8" s="38" t="s">
        <v>22</v>
      </c>
      <c r="E8" s="30"/>
      <c r="F8" s="30"/>
      <c r="G8" s="30"/>
      <c r="H8" s="30"/>
      <c r="I8" s="31" t="n">
        <f aca="false">E8+F8+G8</f>
        <v>0</v>
      </c>
      <c r="J8" s="30"/>
      <c r="K8" s="30"/>
      <c r="L8" s="30"/>
      <c r="M8" s="30"/>
      <c r="N8" s="31" t="n">
        <f aca="false">J8+K8+L8</f>
        <v>0</v>
      </c>
      <c r="O8" s="30"/>
      <c r="P8" s="30"/>
      <c r="Q8" s="30"/>
      <c r="R8" s="30"/>
      <c r="S8" s="32" t="n">
        <f aca="false">O8+P8+Q8</f>
        <v>0</v>
      </c>
      <c r="T8" s="30" t="n">
        <f aca="false">8-1+2-1-1-1+7</f>
        <v>13</v>
      </c>
      <c r="U8" s="34"/>
      <c r="V8" s="30"/>
      <c r="W8" s="39"/>
      <c r="X8" s="32" t="n">
        <f aca="false">T8+U8+V8</f>
        <v>13</v>
      </c>
      <c r="Y8" s="34"/>
      <c r="Z8" s="34"/>
      <c r="AA8" s="34"/>
      <c r="AB8" s="33"/>
      <c r="AC8" s="32" t="n">
        <f aca="false">Y8+Z8+AA8</f>
        <v>0</v>
      </c>
      <c r="AD8" s="33" t="n">
        <f aca="false">J8+O8+T8+E8+Y8</f>
        <v>13</v>
      </c>
      <c r="AE8" s="33" t="n">
        <f aca="false">K8+P8+U8+F8+Z8</f>
        <v>0</v>
      </c>
      <c r="AF8" s="33" t="n">
        <f aca="false">L8+Q8+V8+G8+AA8</f>
        <v>0</v>
      </c>
      <c r="AG8" s="33" t="n">
        <f aca="false">+AB8+W8+R8+M8+H8</f>
        <v>0</v>
      </c>
      <c r="AH8" s="32" t="n">
        <f aca="false">AD8+AE8+AF8</f>
        <v>13</v>
      </c>
      <c r="AJ8" s="36"/>
    </row>
    <row r="9" s="35" customFormat="true" ht="12.75" hidden="false" customHeight="false" outlineLevel="0" collapsed="false">
      <c r="A9" s="26" t="n">
        <v>3</v>
      </c>
      <c r="B9" s="27" t="s">
        <v>19</v>
      </c>
      <c r="C9" s="28" t="n">
        <v>60411400</v>
      </c>
      <c r="D9" s="38" t="s">
        <v>23</v>
      </c>
      <c r="E9" s="30"/>
      <c r="F9" s="30"/>
      <c r="G9" s="30"/>
      <c r="H9" s="30"/>
      <c r="I9" s="31" t="n">
        <f aca="false">E9+F9+G9</f>
        <v>0</v>
      </c>
      <c r="J9" s="30"/>
      <c r="K9" s="30"/>
      <c r="L9" s="30"/>
      <c r="M9" s="30"/>
      <c r="N9" s="31" t="n">
        <f aca="false">J9+K9+L9</f>
        <v>0</v>
      </c>
      <c r="O9" s="30"/>
      <c r="P9" s="30"/>
      <c r="Q9" s="30"/>
      <c r="R9" s="30"/>
      <c r="S9" s="32" t="n">
        <f aca="false">O9+P9+Q9</f>
        <v>0</v>
      </c>
      <c r="T9" s="30"/>
      <c r="U9" s="30"/>
      <c r="V9" s="30"/>
      <c r="W9" s="33"/>
      <c r="X9" s="32" t="n">
        <f aca="false">T9+U9+V9</f>
        <v>0</v>
      </c>
      <c r="Y9" s="30"/>
      <c r="Z9" s="30"/>
      <c r="AA9" s="30"/>
      <c r="AB9" s="33"/>
      <c r="AC9" s="32" t="n">
        <f aca="false">Y9+Z9+AA9</f>
        <v>0</v>
      </c>
      <c r="AD9" s="33" t="n">
        <f aca="false">J9+O9+T9+E9+Y9</f>
        <v>0</v>
      </c>
      <c r="AE9" s="33" t="n">
        <f aca="false">K9+P9+U9+F9+Z9</f>
        <v>0</v>
      </c>
      <c r="AF9" s="33" t="n">
        <f aca="false">L9+Q9+V9+G9+AA9</f>
        <v>0</v>
      </c>
      <c r="AG9" s="33" t="n">
        <f aca="false">+AB9+W9+R9+M9+H9</f>
        <v>0</v>
      </c>
      <c r="AH9" s="32" t="n">
        <f aca="false">AD9+AE9+AF9</f>
        <v>0</v>
      </c>
      <c r="AJ9" s="36"/>
    </row>
    <row r="10" s="35" customFormat="true" ht="22.5" hidden="false" customHeight="false" outlineLevel="0" collapsed="false">
      <c r="A10" s="26" t="n">
        <v>4</v>
      </c>
      <c r="B10" s="37" t="s">
        <v>21</v>
      </c>
      <c r="C10" s="28" t="n">
        <v>60111300</v>
      </c>
      <c r="D10" s="40" t="s">
        <v>24</v>
      </c>
      <c r="E10" s="30"/>
      <c r="F10" s="30"/>
      <c r="G10" s="30"/>
      <c r="H10" s="30"/>
      <c r="I10" s="31" t="n">
        <f aca="false">E10+F10+G10</f>
        <v>0</v>
      </c>
      <c r="J10" s="30"/>
      <c r="K10" s="30"/>
      <c r="L10" s="30"/>
      <c r="M10" s="30"/>
      <c r="N10" s="31" t="n">
        <f aca="false">J10+K10+L10</f>
        <v>0</v>
      </c>
      <c r="O10" s="30"/>
      <c r="P10" s="30"/>
      <c r="Q10" s="30"/>
      <c r="R10" s="30"/>
      <c r="S10" s="32" t="n">
        <f aca="false">O10+P10+Q10</f>
        <v>0</v>
      </c>
      <c r="T10" s="30"/>
      <c r="U10" s="30"/>
      <c r="V10" s="30"/>
      <c r="W10" s="39" t="n">
        <v>1</v>
      </c>
      <c r="X10" s="32" t="n">
        <f aca="false">T10+U10+V10</f>
        <v>0</v>
      </c>
      <c r="Y10" s="34"/>
      <c r="Z10" s="30"/>
      <c r="AA10" s="30"/>
      <c r="AB10" s="33"/>
      <c r="AC10" s="32" t="n">
        <f aca="false">Y10+Z10+AA10</f>
        <v>0</v>
      </c>
      <c r="AD10" s="33" t="n">
        <f aca="false">J10+O10+T10+E10+Y10</f>
        <v>0</v>
      </c>
      <c r="AE10" s="33" t="n">
        <f aca="false">K10+P10+U10+F10+Z10</f>
        <v>0</v>
      </c>
      <c r="AF10" s="33" t="n">
        <f aca="false">L10+Q10+V10+G10+AA10</f>
        <v>0</v>
      </c>
      <c r="AG10" s="33" t="n">
        <f aca="false">+AB10+W10+R10+M10+H10</f>
        <v>1</v>
      </c>
      <c r="AH10" s="32" t="n">
        <f aca="false">AD10+AE10+AF10</f>
        <v>0</v>
      </c>
      <c r="AJ10" s="36"/>
    </row>
    <row r="11" s="35" customFormat="true" ht="12.75" hidden="false" customHeight="false" outlineLevel="0" collapsed="false">
      <c r="A11" s="26" t="n">
        <v>5</v>
      </c>
      <c r="B11" s="27" t="s">
        <v>25</v>
      </c>
      <c r="C11" s="28" t="n">
        <v>60230100</v>
      </c>
      <c r="D11" s="40" t="s">
        <v>26</v>
      </c>
      <c r="E11" s="30" t="n">
        <f aca="false">4+10+2+1+5+3+1+1+2</f>
        <v>29</v>
      </c>
      <c r="F11" s="30"/>
      <c r="G11" s="30"/>
      <c r="H11" s="30"/>
      <c r="I11" s="31" t="n">
        <f aca="false">E11+F11+G11</f>
        <v>29</v>
      </c>
      <c r="J11" s="30" t="n">
        <f aca="false">2+7+3+3+6+3+14+1+2+6+1+2-1-1-1+4+1+2+4+6+11+1-1+2+1</f>
        <v>78</v>
      </c>
      <c r="K11" s="30"/>
      <c r="L11" s="30"/>
      <c r="M11" s="30"/>
      <c r="N11" s="31" t="n">
        <f aca="false">J11+K11+L11</f>
        <v>78</v>
      </c>
      <c r="O11" s="30" t="n">
        <f aca="false">4+12+10+11+1+2+1+1+1+1+1+1+1+2+3+1+1+3+3+2+4+1-2+1+2+1+1+1+1+1-4+5+3+2+7+3+2+1+1</f>
        <v>93</v>
      </c>
      <c r="P11" s="30"/>
      <c r="Q11" s="30"/>
      <c r="R11" s="30"/>
      <c r="S11" s="32" t="n">
        <f aca="false">O11+P11+Q11</f>
        <v>93</v>
      </c>
      <c r="T11" s="30"/>
      <c r="U11" s="30"/>
      <c r="V11" s="30"/>
      <c r="W11" s="33" t="n">
        <v>3</v>
      </c>
      <c r="X11" s="32" t="n">
        <f aca="false">T11+U11+V11</f>
        <v>0</v>
      </c>
      <c r="Y11" s="34" t="n">
        <f aca="false">3+1+43+7+2+20-1+2+4-1+1+1-1+1+12+72+13+31+22+2+2+2+4-1+1-1+3-2-1-4+1+7-1-1+1+2-5-1+1+1+1+1-1-6+44-1+1+2+3-2+1+1+2+1+2-1+2+2-1-1-1+1+1-4-1+1-1+1-1+1+2-3+1-7+1+1-2-1+1-1-1-1-1-1-1-1-1-1-3-1+1</f>
        <v>270</v>
      </c>
      <c r="Z11" s="30"/>
      <c r="AA11" s="30"/>
      <c r="AB11" s="33"/>
      <c r="AC11" s="32" t="n">
        <f aca="false">Y11+Z11+AA11</f>
        <v>270</v>
      </c>
      <c r="AD11" s="33" t="n">
        <f aca="false">J11+O11+T11+E11+Y11</f>
        <v>470</v>
      </c>
      <c r="AE11" s="33" t="n">
        <f aca="false">K11+P11+U11+F11+Z11</f>
        <v>0</v>
      </c>
      <c r="AF11" s="33" t="n">
        <f aca="false">L11+Q11+V11+G11+AA11</f>
        <v>0</v>
      </c>
      <c r="AG11" s="33" t="n">
        <f aca="false">+AB11+W11+R11+M11+H11</f>
        <v>3</v>
      </c>
      <c r="AH11" s="32" t="n">
        <f aca="false">AD11+AE11+AF11</f>
        <v>470</v>
      </c>
      <c r="AI11" s="41"/>
      <c r="AJ11" s="36"/>
    </row>
    <row r="12" s="35" customFormat="true" ht="12.75" hidden="false" customHeight="false" outlineLevel="0" collapsed="false">
      <c r="A12" s="26" t="n">
        <v>6</v>
      </c>
      <c r="B12" s="27" t="s">
        <v>25</v>
      </c>
      <c r="C12" s="28" t="n">
        <v>60220300</v>
      </c>
      <c r="D12" s="40" t="s">
        <v>27</v>
      </c>
      <c r="E12" s="30"/>
      <c r="F12" s="30"/>
      <c r="G12" s="30"/>
      <c r="H12" s="30"/>
      <c r="I12" s="31" t="n">
        <f aca="false">E12+F12+G12</f>
        <v>0</v>
      </c>
      <c r="J12" s="30"/>
      <c r="K12" s="30"/>
      <c r="L12" s="30"/>
      <c r="M12" s="30"/>
      <c r="N12" s="31" t="n">
        <f aca="false">J12+K12+L12</f>
        <v>0</v>
      </c>
      <c r="O12" s="30"/>
      <c r="P12" s="30"/>
      <c r="Q12" s="30"/>
      <c r="R12" s="30"/>
      <c r="S12" s="32" t="n">
        <f aca="false">O12+P12+Q12</f>
        <v>0</v>
      </c>
      <c r="T12" s="30"/>
      <c r="U12" s="30"/>
      <c r="V12" s="30"/>
      <c r="W12" s="33"/>
      <c r="X12" s="32" t="n">
        <f aca="false">T12+U12+V12</f>
        <v>0</v>
      </c>
      <c r="Y12" s="30"/>
      <c r="Z12" s="30"/>
      <c r="AA12" s="30"/>
      <c r="AB12" s="33"/>
      <c r="AC12" s="32" t="n">
        <f aca="false">Y12+Z12+AA12</f>
        <v>0</v>
      </c>
      <c r="AD12" s="33" t="n">
        <f aca="false">J12+O12+T12+E12+Y12</f>
        <v>0</v>
      </c>
      <c r="AE12" s="33" t="n">
        <f aca="false">K12+P12+U12+F12+Z12</f>
        <v>0</v>
      </c>
      <c r="AF12" s="33" t="n">
        <f aca="false">L12+Q12+V12+G12+AA12</f>
        <v>0</v>
      </c>
      <c r="AG12" s="33" t="n">
        <f aca="false">+AB12+W12+R12+M12+H12</f>
        <v>0</v>
      </c>
      <c r="AH12" s="32" t="n">
        <f aca="false">AD12+AE12+AF12</f>
        <v>0</v>
      </c>
      <c r="AJ12" s="36"/>
    </row>
    <row r="13" s="35" customFormat="true" ht="22.5" hidden="false" customHeight="false" outlineLevel="0" collapsed="false">
      <c r="A13" s="26" t="n">
        <v>7</v>
      </c>
      <c r="B13" s="37" t="s">
        <v>21</v>
      </c>
      <c r="C13" s="28" t="n">
        <v>60110500</v>
      </c>
      <c r="D13" s="38" t="s">
        <v>28</v>
      </c>
      <c r="E13" s="30"/>
      <c r="F13" s="30"/>
      <c r="G13" s="30"/>
      <c r="H13" s="30"/>
      <c r="I13" s="31" t="n">
        <f aca="false">E13+F13+G13</f>
        <v>0</v>
      </c>
      <c r="J13" s="30"/>
      <c r="K13" s="30"/>
      <c r="L13" s="30"/>
      <c r="M13" s="30"/>
      <c r="N13" s="31" t="n">
        <f aca="false">J13+K13+L13</f>
        <v>0</v>
      </c>
      <c r="O13" s="30"/>
      <c r="P13" s="30"/>
      <c r="Q13" s="30"/>
      <c r="R13" s="30"/>
      <c r="S13" s="32" t="n">
        <f aca="false">O13+P13+Q13</f>
        <v>0</v>
      </c>
      <c r="T13" s="30"/>
      <c r="U13" s="30"/>
      <c r="V13" s="30"/>
      <c r="W13" s="33"/>
      <c r="X13" s="32" t="n">
        <f aca="false">T13+U13+V13</f>
        <v>0</v>
      </c>
      <c r="Y13" s="30"/>
      <c r="Z13" s="30"/>
      <c r="AA13" s="30"/>
      <c r="AB13" s="33"/>
      <c r="AC13" s="32" t="n">
        <f aca="false">Y13+Z13+AA13</f>
        <v>0</v>
      </c>
      <c r="AD13" s="33" t="n">
        <f aca="false">J13+O13+T13+E13+Y13</f>
        <v>0</v>
      </c>
      <c r="AE13" s="33" t="n">
        <f aca="false">K13+P13+U13+F13+Z13</f>
        <v>0</v>
      </c>
      <c r="AF13" s="33" t="n">
        <f aca="false">L13+Q13+V13+G13+AA13</f>
        <v>0</v>
      </c>
      <c r="AG13" s="33" t="n">
        <f aca="false">+AB13+W13+R13+M13+H13</f>
        <v>0</v>
      </c>
      <c r="AH13" s="32" t="n">
        <f aca="false">AD13+AE13+AF13</f>
        <v>0</v>
      </c>
      <c r="AJ13" s="36"/>
    </row>
    <row r="14" s="35" customFormat="true" ht="22.5" hidden="false" customHeight="false" outlineLevel="0" collapsed="false">
      <c r="A14" s="26" t="n">
        <v>8</v>
      </c>
      <c r="B14" s="37" t="s">
        <v>21</v>
      </c>
      <c r="C14" s="28" t="n">
        <v>60110600</v>
      </c>
      <c r="D14" s="40" t="s">
        <v>29</v>
      </c>
      <c r="E14" s="30"/>
      <c r="F14" s="30"/>
      <c r="G14" s="30"/>
      <c r="H14" s="30"/>
      <c r="I14" s="31" t="n">
        <f aca="false">E14+F14+G14</f>
        <v>0</v>
      </c>
      <c r="J14" s="30"/>
      <c r="K14" s="30"/>
      <c r="L14" s="30"/>
      <c r="M14" s="30"/>
      <c r="N14" s="31" t="n">
        <f aca="false">J14+K14+L14</f>
        <v>0</v>
      </c>
      <c r="O14" s="30"/>
      <c r="P14" s="30"/>
      <c r="Q14" s="30"/>
      <c r="R14" s="30"/>
      <c r="S14" s="32" t="n">
        <f aca="false">O14+P14+Q14</f>
        <v>0</v>
      </c>
      <c r="T14" s="30"/>
      <c r="U14" s="30"/>
      <c r="V14" s="34"/>
      <c r="W14" s="33"/>
      <c r="X14" s="32" t="n">
        <f aca="false">T14+U14+V14</f>
        <v>0</v>
      </c>
      <c r="Y14" s="30"/>
      <c r="Z14" s="30"/>
      <c r="AA14" s="30"/>
      <c r="AB14" s="33"/>
      <c r="AC14" s="32" t="n">
        <f aca="false">Y14+Z14+AA14</f>
        <v>0</v>
      </c>
      <c r="AD14" s="33" t="n">
        <f aca="false">J14+O14+T14+E14+Y14</f>
        <v>0</v>
      </c>
      <c r="AE14" s="33" t="n">
        <f aca="false">K14+P14+U14+F14+Z14</f>
        <v>0</v>
      </c>
      <c r="AF14" s="33" t="n">
        <f aca="false">L14+Q14+V14+G14+AA14</f>
        <v>0</v>
      </c>
      <c r="AG14" s="33" t="n">
        <f aca="false">+AB14+W14+R14+M14+H14</f>
        <v>0</v>
      </c>
      <c r="AH14" s="32" t="n">
        <f aca="false">AD14+AE14+AF14</f>
        <v>0</v>
      </c>
      <c r="AJ14" s="36"/>
    </row>
    <row r="15" s="35" customFormat="true" ht="22.5" hidden="false" customHeight="false" outlineLevel="0" collapsed="false">
      <c r="A15" s="26" t="n">
        <v>9</v>
      </c>
      <c r="B15" s="37" t="s">
        <v>21</v>
      </c>
      <c r="C15" s="28" t="n">
        <v>60112200</v>
      </c>
      <c r="D15" s="40" t="s">
        <v>30</v>
      </c>
      <c r="E15" s="30"/>
      <c r="F15" s="30"/>
      <c r="G15" s="30"/>
      <c r="H15" s="30"/>
      <c r="I15" s="31" t="n">
        <f aca="false">E15+F15+G15</f>
        <v>0</v>
      </c>
      <c r="J15" s="30"/>
      <c r="K15" s="30"/>
      <c r="L15" s="30"/>
      <c r="M15" s="30"/>
      <c r="N15" s="31" t="n">
        <f aca="false">J15+K15+L15</f>
        <v>0</v>
      </c>
      <c r="O15" s="30"/>
      <c r="P15" s="30"/>
      <c r="Q15" s="30"/>
      <c r="R15" s="30" t="n">
        <v>3</v>
      </c>
      <c r="S15" s="32" t="n">
        <f aca="false">O15+P15+Q15</f>
        <v>0</v>
      </c>
      <c r="T15" s="30" t="n">
        <f aca="false">56-1+7-1-1-2-15-3+14+1+1-1</f>
        <v>55</v>
      </c>
      <c r="U15" s="34"/>
      <c r="V15" s="30"/>
      <c r="W15" s="39"/>
      <c r="X15" s="32" t="n">
        <f aca="false">T15+U15+V15</f>
        <v>55</v>
      </c>
      <c r="Y15" s="34"/>
      <c r="Z15" s="34"/>
      <c r="AA15" s="30"/>
      <c r="AB15" s="33"/>
      <c r="AC15" s="32" t="n">
        <f aca="false">Y15+Z15+AA15</f>
        <v>0</v>
      </c>
      <c r="AD15" s="33" t="n">
        <f aca="false">J15+O15+T15+E15+Y15</f>
        <v>55</v>
      </c>
      <c r="AE15" s="33" t="n">
        <f aca="false">K15+P15+U15+F15+Z15</f>
        <v>0</v>
      </c>
      <c r="AF15" s="33" t="n">
        <f aca="false">L15+Q15+V15+G15+AA15</f>
        <v>0</v>
      </c>
      <c r="AG15" s="33" t="n">
        <f aca="false">+AB15+W15+R15+M15+H15</f>
        <v>3</v>
      </c>
      <c r="AH15" s="32" t="n">
        <f aca="false">AD15+AE15+AF15</f>
        <v>55</v>
      </c>
      <c r="AJ15" s="36"/>
    </row>
    <row r="16" s="35" customFormat="true" ht="12.75" hidden="false" customHeight="false" outlineLevel="0" collapsed="false">
      <c r="A16" s="26" t="n">
        <v>10</v>
      </c>
      <c r="B16" s="27" t="s">
        <v>31</v>
      </c>
      <c r="C16" s="28" t="n">
        <v>60510100</v>
      </c>
      <c r="D16" s="40" t="s">
        <v>32</v>
      </c>
      <c r="E16" s="30" t="n">
        <f aca="false">3+1+4+7+8+2+6+2+3+1+1+1+1+1+2+1+2+1</f>
        <v>47</v>
      </c>
      <c r="F16" s="30"/>
      <c r="G16" s="30"/>
      <c r="H16" s="30"/>
      <c r="I16" s="31" t="n">
        <f aca="false">E16+F16+G16</f>
        <v>47</v>
      </c>
      <c r="J16" s="30" t="n">
        <f aca="false">3+3+2+8+8+7+19+4+2+3-1+1+1-1-1+1-1-1-2-1+6+1+3+1+10+1-1+1+2</f>
        <v>78</v>
      </c>
      <c r="K16" s="30"/>
      <c r="L16" s="30"/>
      <c r="M16" s="30"/>
      <c r="N16" s="31" t="n">
        <f aca="false">J16+K16+L16</f>
        <v>78</v>
      </c>
      <c r="O16" s="30"/>
      <c r="P16" s="30"/>
      <c r="Q16" s="30"/>
      <c r="R16" s="30"/>
      <c r="S16" s="32" t="n">
        <f aca="false">O16+P16+Q16</f>
        <v>0</v>
      </c>
      <c r="T16" s="30"/>
      <c r="U16" s="30"/>
      <c r="V16" s="30"/>
      <c r="W16" s="33"/>
      <c r="X16" s="32" t="n">
        <f aca="false">T16+U16+V16</f>
        <v>0</v>
      </c>
      <c r="Y16" s="30"/>
      <c r="Z16" s="30"/>
      <c r="AA16" s="30"/>
      <c r="AB16" s="33"/>
      <c r="AC16" s="32" t="n">
        <f aca="false">Y16+Z16+AA16</f>
        <v>0</v>
      </c>
      <c r="AD16" s="33" t="n">
        <f aca="false">J16+O16+T16+E16+Y16</f>
        <v>125</v>
      </c>
      <c r="AE16" s="33" t="n">
        <f aca="false">K16+P16+U16+F16+Z16</f>
        <v>0</v>
      </c>
      <c r="AF16" s="33" t="n">
        <f aca="false">L16+Q16+V16+G16+AA16</f>
        <v>0</v>
      </c>
      <c r="AG16" s="33" t="n">
        <f aca="false">+AB16+W16+R16+M16+H16</f>
        <v>0</v>
      </c>
      <c r="AH16" s="32" t="n">
        <f aca="false">AD16+AE16+AF16</f>
        <v>125</v>
      </c>
      <c r="AJ16" s="36"/>
    </row>
    <row r="17" s="35" customFormat="true" ht="22.5" hidden="false" customHeight="false" outlineLevel="0" collapsed="false">
      <c r="A17" s="26" t="n">
        <v>11</v>
      </c>
      <c r="B17" s="37" t="s">
        <v>21</v>
      </c>
      <c r="C17" s="28" t="n">
        <v>60111200</v>
      </c>
      <c r="D17" s="40" t="s">
        <v>33</v>
      </c>
      <c r="E17" s="30"/>
      <c r="F17" s="30"/>
      <c r="G17" s="30"/>
      <c r="H17" s="30"/>
      <c r="I17" s="31" t="n">
        <f aca="false">E17+F17+G17</f>
        <v>0</v>
      </c>
      <c r="J17" s="30"/>
      <c r="K17" s="30"/>
      <c r="L17" s="30"/>
      <c r="M17" s="30"/>
      <c r="N17" s="31" t="n">
        <f aca="false">J17+K17+L17</f>
        <v>0</v>
      </c>
      <c r="O17" s="30"/>
      <c r="P17" s="30"/>
      <c r="Q17" s="30"/>
      <c r="R17" s="30"/>
      <c r="S17" s="32" t="n">
        <f aca="false">O17+P17+Q17</f>
        <v>0</v>
      </c>
      <c r="T17" s="30"/>
      <c r="U17" s="30"/>
      <c r="V17" s="30"/>
      <c r="W17" s="33"/>
      <c r="X17" s="32" t="n">
        <f aca="false">T17+U17+V17</f>
        <v>0</v>
      </c>
      <c r="Y17" s="34"/>
      <c r="Z17" s="30"/>
      <c r="AA17" s="30"/>
      <c r="AB17" s="33"/>
      <c r="AC17" s="32" t="n">
        <f aca="false">Y17+Z17+AA17</f>
        <v>0</v>
      </c>
      <c r="AD17" s="33" t="n">
        <f aca="false">J17+O17+T17+E17+Y17</f>
        <v>0</v>
      </c>
      <c r="AE17" s="33" t="n">
        <f aca="false">K17+P17+U17+F17+Z17</f>
        <v>0</v>
      </c>
      <c r="AF17" s="33" t="n">
        <f aca="false">L17+Q17+V17+G17+AA17</f>
        <v>0</v>
      </c>
      <c r="AG17" s="33" t="n">
        <f aca="false">+AB17+W17+R17+M17+H17</f>
        <v>0</v>
      </c>
      <c r="AH17" s="32" t="n">
        <f aca="false">AD17+AE17+AF17</f>
        <v>0</v>
      </c>
      <c r="AJ17" s="36"/>
    </row>
    <row r="18" s="35" customFormat="true" ht="22.5" hidden="false" customHeight="false" outlineLevel="0" collapsed="false">
      <c r="A18" s="26" t="n">
        <v>12</v>
      </c>
      <c r="B18" s="37" t="s">
        <v>21</v>
      </c>
      <c r="C18" s="28" t="n">
        <v>60112300</v>
      </c>
      <c r="D18" s="40" t="s">
        <v>34</v>
      </c>
      <c r="E18" s="30"/>
      <c r="F18" s="30"/>
      <c r="G18" s="30"/>
      <c r="H18" s="30"/>
      <c r="I18" s="31" t="n">
        <f aca="false">E18+F18+G18</f>
        <v>0</v>
      </c>
      <c r="J18" s="30"/>
      <c r="K18" s="30"/>
      <c r="L18" s="30"/>
      <c r="M18" s="30"/>
      <c r="N18" s="31" t="n">
        <f aca="false">J18+K18+L18</f>
        <v>0</v>
      </c>
      <c r="O18" s="30"/>
      <c r="P18" s="30"/>
      <c r="Q18" s="30"/>
      <c r="R18" s="30" t="n">
        <v>1</v>
      </c>
      <c r="S18" s="32" t="n">
        <f aca="false">O18+P18+Q18</f>
        <v>0</v>
      </c>
      <c r="T18" s="30" t="n">
        <f aca="false">10-1-1</f>
        <v>8</v>
      </c>
      <c r="U18" s="30"/>
      <c r="V18" s="30"/>
      <c r="W18" s="33"/>
      <c r="X18" s="32" t="n">
        <f aca="false">T18+U18+V18</f>
        <v>8</v>
      </c>
      <c r="Y18" s="34"/>
      <c r="Z18" s="30"/>
      <c r="AA18" s="30"/>
      <c r="AB18" s="33"/>
      <c r="AC18" s="32" t="n">
        <f aca="false">Y18+Z18+AA18</f>
        <v>0</v>
      </c>
      <c r="AD18" s="33" t="n">
        <f aca="false">J18+O18+T18+E18+Y18</f>
        <v>8</v>
      </c>
      <c r="AE18" s="33" t="n">
        <f aca="false">K18+P18+U18+F18+Z18</f>
        <v>0</v>
      </c>
      <c r="AF18" s="33" t="n">
        <f aca="false">L18+Q18+V18+G18+AA18</f>
        <v>0</v>
      </c>
      <c r="AG18" s="33" t="n">
        <f aca="false">+AB18+W18+R18+M18+H18</f>
        <v>1</v>
      </c>
      <c r="AH18" s="32" t="n">
        <f aca="false">AD18+AE18+AF18</f>
        <v>8</v>
      </c>
      <c r="AJ18" s="36"/>
    </row>
    <row r="19" s="35" customFormat="true" ht="12.75" hidden="false" customHeight="false" outlineLevel="0" collapsed="false">
      <c r="A19" s="26" t="n">
        <v>13</v>
      </c>
      <c r="B19" s="27" t="s">
        <v>35</v>
      </c>
      <c r="C19" s="28" t="n">
        <v>60310900</v>
      </c>
      <c r="D19" s="40" t="s">
        <v>36</v>
      </c>
      <c r="E19" s="30" t="n">
        <f aca="false">7+1+19+5+6+5+1+1+1+2+1+3+1+1</f>
        <v>54</v>
      </c>
      <c r="F19" s="30"/>
      <c r="G19" s="30"/>
      <c r="H19" s="30"/>
      <c r="I19" s="31" t="n">
        <f aca="false">E19+F19+G19</f>
        <v>54</v>
      </c>
      <c r="J19" s="30" t="n">
        <f aca="false">4+7+11+1+21+3+27+7+1+5+4+1-1-2-1+4+1-5-1+7+1+1-1-1+2-1+1-1+1+1+1+2</f>
        <v>100</v>
      </c>
      <c r="K19" s="30"/>
      <c r="L19" s="30"/>
      <c r="M19" s="30"/>
      <c r="N19" s="31" t="n">
        <f aca="false">J19+K19+L19</f>
        <v>100</v>
      </c>
      <c r="O19" s="30"/>
      <c r="P19" s="30"/>
      <c r="Q19" s="30"/>
      <c r="R19" s="30" t="n">
        <v>4</v>
      </c>
      <c r="S19" s="32" t="n">
        <f aca="false">O19+P19+Q19</f>
        <v>0</v>
      </c>
      <c r="T19" s="30" t="n">
        <f aca="false">5+71+10+3+6+25+1+2+1+3+2+1-1+5+1+1-1+2+1+6-1+2+1+3+2+1+1-1-7+1-1+8+2+1+2+1-1+1-1+3-1+1+1-1-3-4+4+1-1-1</f>
        <v>157</v>
      </c>
      <c r="U19" s="30"/>
      <c r="V19" s="30"/>
      <c r="W19" s="33"/>
      <c r="X19" s="32" t="n">
        <f aca="false">T19+U19+V19</f>
        <v>157</v>
      </c>
      <c r="Y19" s="34" t="n">
        <f aca="false">1+2+2+52+9+1+9+1+16-2+2+1-1+1-1-3+4-1+3+21+14+5+28+5+1+4+2+1+4+1+1-1+1+7+1+1-6-1-1+1+2+1-4+10-1-1-1+1-1-1+2+1-1-1-1+2-1+1+1+1-1-1+1-1-1-1-4+1+3+1-1-1+1-2-8-1+1-1-1-1-1-2-1-4+1-1</f>
        <v>169</v>
      </c>
      <c r="Z19" s="30"/>
      <c r="AA19" s="34"/>
      <c r="AB19" s="33"/>
      <c r="AC19" s="32" t="n">
        <f aca="false">Y19+Z19+AA19</f>
        <v>169</v>
      </c>
      <c r="AD19" s="33" t="n">
        <f aca="false">J19+O19+T19+E19+Y19</f>
        <v>480</v>
      </c>
      <c r="AE19" s="33" t="n">
        <f aca="false">K19+P19+U19+F19+Z19</f>
        <v>0</v>
      </c>
      <c r="AF19" s="33" t="n">
        <f aca="false">L19+Q19+V19+G19+AA19</f>
        <v>0</v>
      </c>
      <c r="AG19" s="33" t="n">
        <f aca="false">+AB19+W19+R19+M19+H19</f>
        <v>4</v>
      </c>
      <c r="AH19" s="32" t="n">
        <f aca="false">AD19+AE19+AF19</f>
        <v>480</v>
      </c>
      <c r="AJ19" s="36"/>
    </row>
    <row r="20" s="35" customFormat="true" ht="12.75" hidden="false" customHeight="false" outlineLevel="0" collapsed="false">
      <c r="A20" s="26" t="n">
        <v>14</v>
      </c>
      <c r="B20" s="27" t="s">
        <v>37</v>
      </c>
      <c r="C20" s="28" t="n">
        <v>60530400</v>
      </c>
      <c r="D20" s="40" t="s">
        <v>38</v>
      </c>
      <c r="E20" s="30" t="n">
        <f aca="false">1+5+10+1+3+1+2+1+1</f>
        <v>25</v>
      </c>
      <c r="F20" s="30"/>
      <c r="G20" s="30"/>
      <c r="H20" s="30"/>
      <c r="I20" s="31" t="n">
        <f aca="false">E20+F20+G20</f>
        <v>25</v>
      </c>
      <c r="J20" s="30" t="n">
        <f aca="false">11+18+24+4+2+3-1+1+2+1+2+1</f>
        <v>68</v>
      </c>
      <c r="K20" s="30"/>
      <c r="L20" s="30"/>
      <c r="M20" s="30"/>
      <c r="N20" s="31" t="n">
        <f aca="false">J20+K20+L20</f>
        <v>68</v>
      </c>
      <c r="O20" s="30"/>
      <c r="P20" s="30"/>
      <c r="Q20" s="30"/>
      <c r="R20" s="30"/>
      <c r="S20" s="32" t="n">
        <f aca="false">O20+P20+Q20</f>
        <v>0</v>
      </c>
      <c r="T20" s="30"/>
      <c r="U20" s="30"/>
      <c r="V20" s="30"/>
      <c r="W20" s="33"/>
      <c r="X20" s="32" t="n">
        <f aca="false">T20+U20+V20</f>
        <v>0</v>
      </c>
      <c r="Y20" s="30"/>
      <c r="Z20" s="30"/>
      <c r="AA20" s="30"/>
      <c r="AB20" s="33"/>
      <c r="AC20" s="32" t="n">
        <f aca="false">Y20+Z20+AA20</f>
        <v>0</v>
      </c>
      <c r="AD20" s="33" t="n">
        <f aca="false">J20+O20+T20+E20+Y20</f>
        <v>93</v>
      </c>
      <c r="AE20" s="33" t="n">
        <f aca="false">K20+P20+U20+F20+Z20</f>
        <v>0</v>
      </c>
      <c r="AF20" s="33" t="n">
        <f aca="false">L20+Q20+V20+G20+AA20</f>
        <v>0</v>
      </c>
      <c r="AG20" s="33" t="n">
        <f aca="false">+AB20+W20+R20+M20+H20</f>
        <v>0</v>
      </c>
      <c r="AH20" s="32" t="n">
        <f aca="false">AD20+AE20+AF20</f>
        <v>93</v>
      </c>
      <c r="AJ20" s="36"/>
    </row>
    <row r="21" s="35" customFormat="true" ht="22.5" hidden="false" customHeight="false" outlineLevel="0" collapsed="false">
      <c r="A21" s="26" t="n">
        <v>15</v>
      </c>
      <c r="B21" s="37" t="s">
        <v>21</v>
      </c>
      <c r="C21" s="28" t="n">
        <v>60110600</v>
      </c>
      <c r="D21" s="29" t="s">
        <v>39</v>
      </c>
      <c r="E21" s="30"/>
      <c r="F21" s="30"/>
      <c r="G21" s="30"/>
      <c r="H21" s="30"/>
      <c r="I21" s="31" t="n">
        <f aca="false">E21+F21+G21</f>
        <v>0</v>
      </c>
      <c r="J21" s="30"/>
      <c r="K21" s="30"/>
      <c r="L21" s="30"/>
      <c r="M21" s="30"/>
      <c r="N21" s="31" t="n">
        <f aca="false">J21+K21+L21</f>
        <v>0</v>
      </c>
      <c r="O21" s="30"/>
      <c r="P21" s="30"/>
      <c r="Q21" s="30"/>
      <c r="R21" s="30"/>
      <c r="S21" s="32" t="n">
        <f aca="false">O21+P21+Q21</f>
        <v>0</v>
      </c>
      <c r="T21" s="30" t="n">
        <f aca="false">18+6-2-3-2+2+4+1</f>
        <v>24</v>
      </c>
      <c r="U21" s="30"/>
      <c r="V21" s="30"/>
      <c r="W21" s="33"/>
      <c r="X21" s="32" t="n">
        <f aca="false">T21+U21+V21</f>
        <v>24</v>
      </c>
      <c r="Y21" s="34" t="n">
        <f aca="false">1+2+37+17+1+3+14-2+6+1+1-2-1-1-1+2+5+9+11+2+7+15+1+12+1+2+1+3+1+1+1+3-1-1+1+1+2+1-7+1+1-1-1-8+1+9-1+2+1-1-1-1+1+3-1+5+3+1+2-1+4+1-2+1+2+1+1+1+1-8+1+1+1-1-4+2-10-1-1-2-1+1+1-1-2+1</f>
        <v>150</v>
      </c>
      <c r="Z21" s="30"/>
      <c r="AA21" s="30"/>
      <c r="AB21" s="33"/>
      <c r="AC21" s="32" t="n">
        <f aca="false">Y21+Z21+AA21</f>
        <v>150</v>
      </c>
      <c r="AD21" s="33" t="n">
        <f aca="false">J21+O21+T21+E21+Y21</f>
        <v>174</v>
      </c>
      <c r="AE21" s="33" t="n">
        <f aca="false">K21+P21+U21+F21+Z21</f>
        <v>0</v>
      </c>
      <c r="AF21" s="33" t="n">
        <f aca="false">L21+Q21+V21+G21+AA21</f>
        <v>0</v>
      </c>
      <c r="AG21" s="33" t="n">
        <f aca="false">+AB21+W21+R21+M21+H21</f>
        <v>0</v>
      </c>
      <c r="AH21" s="32" t="n">
        <f aca="false">AD21+AE21+AF21</f>
        <v>174</v>
      </c>
      <c r="AJ21" s="36"/>
    </row>
    <row r="22" s="35" customFormat="true" ht="22.5" hidden="false" customHeight="false" outlineLevel="0" collapsed="false">
      <c r="A22" s="26" t="n">
        <v>16</v>
      </c>
      <c r="B22" s="37" t="s">
        <v>21</v>
      </c>
      <c r="C22" s="28" t="n">
        <v>60110900</v>
      </c>
      <c r="D22" s="29" t="s">
        <v>40</v>
      </c>
      <c r="E22" s="30"/>
      <c r="F22" s="30"/>
      <c r="G22" s="30"/>
      <c r="H22" s="30"/>
      <c r="I22" s="31" t="n">
        <f aca="false">E22+F22+G22</f>
        <v>0</v>
      </c>
      <c r="J22" s="30"/>
      <c r="K22" s="30"/>
      <c r="L22" s="30"/>
      <c r="M22" s="30"/>
      <c r="N22" s="31" t="n">
        <f aca="false">J22+K22+L22</f>
        <v>0</v>
      </c>
      <c r="O22" s="30"/>
      <c r="P22" s="30"/>
      <c r="Q22" s="30"/>
      <c r="R22" s="30" t="n">
        <v>1</v>
      </c>
      <c r="S22" s="32" t="n">
        <f aca="false">O22+P22+Q22</f>
        <v>0</v>
      </c>
      <c r="T22" s="30" t="n">
        <f aca="false">10+1-1+2-1-3-1+9+2</f>
        <v>18</v>
      </c>
      <c r="U22" s="30"/>
      <c r="V22" s="30"/>
      <c r="W22" s="33"/>
      <c r="X22" s="32" t="n">
        <f aca="false">T22+U22+V22</f>
        <v>18</v>
      </c>
      <c r="Y22" s="34" t="n">
        <f aca="false">68+15+11+17+1+1+1+1+1+1-3+1+2-1+12+23+2+17+55+3+6+3-1+1+3+3+5-1+2+1+11+1+1-1-4+1+1+1+3+1-3+1-1+1+1-1-3+10-1-2+1-1+1+1-1+1+3-1-2+5-1+2+1-1-1+1-1-1+1+1+1-1+1-1-8+1-1-11-1-1+1-1-1-1-1-1-9</f>
        <v>241</v>
      </c>
      <c r="Z22" s="30"/>
      <c r="AA22" s="30"/>
      <c r="AB22" s="33"/>
      <c r="AC22" s="32" t="n">
        <f aca="false">Y22+Z22+AA22</f>
        <v>241</v>
      </c>
      <c r="AD22" s="33" t="n">
        <f aca="false">J22+O22+T22+E22+Y22</f>
        <v>259</v>
      </c>
      <c r="AE22" s="33" t="n">
        <f aca="false">K22+P22+U22+F22+Z22</f>
        <v>0</v>
      </c>
      <c r="AF22" s="33" t="n">
        <f aca="false">L22+Q22+V22+G22+AA22</f>
        <v>0</v>
      </c>
      <c r="AG22" s="33" t="n">
        <f aca="false">+AB22+W22+R22+M22+H22</f>
        <v>1</v>
      </c>
      <c r="AH22" s="32" t="n">
        <f aca="false">AD22+AE22+AF22</f>
        <v>259</v>
      </c>
      <c r="AJ22" s="36"/>
    </row>
    <row r="23" s="35" customFormat="true" ht="22.5" hidden="false" customHeight="false" outlineLevel="0" collapsed="false">
      <c r="A23" s="26" t="n">
        <v>17</v>
      </c>
      <c r="B23" s="37" t="s">
        <v>21</v>
      </c>
      <c r="C23" s="28" t="n">
        <v>60111000</v>
      </c>
      <c r="D23" s="29" t="s">
        <v>41</v>
      </c>
      <c r="E23" s="30"/>
      <c r="F23" s="30"/>
      <c r="G23" s="30"/>
      <c r="H23" s="30"/>
      <c r="I23" s="31" t="n">
        <f aca="false">E23+F23+G23</f>
        <v>0</v>
      </c>
      <c r="J23" s="30"/>
      <c r="K23" s="30"/>
      <c r="L23" s="30"/>
      <c r="M23" s="30"/>
      <c r="N23" s="31" t="n">
        <f aca="false">J23+K23+L23</f>
        <v>0</v>
      </c>
      <c r="O23" s="30"/>
      <c r="P23" s="30"/>
      <c r="Q23" s="30"/>
      <c r="R23" s="30"/>
      <c r="S23" s="32" t="n">
        <f aca="false">O23+P23+Q23</f>
        <v>0</v>
      </c>
      <c r="T23" s="30"/>
      <c r="U23" s="30"/>
      <c r="V23" s="30"/>
      <c r="W23" s="33" t="n">
        <v>3</v>
      </c>
      <c r="X23" s="32" t="n">
        <f aca="false">T23+U23+V23</f>
        <v>0</v>
      </c>
      <c r="Y23" s="34" t="n">
        <f aca="false">1+66+9+1+3+16-1+2+2+1-3+1+13+9+6+7+2+2+8-1-1+1-1-2+2-5-1+1-1-1+1+1-1-1+1+2-1+1-1-1-1-4-1-1-1-1-3-1</f>
        <v>124</v>
      </c>
      <c r="Z23" s="30"/>
      <c r="AA23" s="30"/>
      <c r="AB23" s="33"/>
      <c r="AC23" s="32" t="n">
        <f aca="false">Y23+Z23+AA23</f>
        <v>124</v>
      </c>
      <c r="AD23" s="33" t="n">
        <f aca="false">J23+O23+T23+E23+Y23</f>
        <v>124</v>
      </c>
      <c r="AE23" s="33" t="n">
        <f aca="false">K23+P23+U23+F23+Z23</f>
        <v>0</v>
      </c>
      <c r="AF23" s="33" t="n">
        <f aca="false">L23+Q23+V23+G23+AA23</f>
        <v>0</v>
      </c>
      <c r="AG23" s="33" t="n">
        <f aca="false">+AB23+W23+R23+M23+H23</f>
        <v>3</v>
      </c>
      <c r="AH23" s="32" t="n">
        <f aca="false">AD23+AE23+AF23</f>
        <v>124</v>
      </c>
      <c r="AJ23" s="36"/>
    </row>
    <row r="24" s="35" customFormat="true" ht="22.5" hidden="false" customHeight="false" outlineLevel="0" collapsed="false">
      <c r="A24" s="26" t="n">
        <v>18</v>
      </c>
      <c r="B24" s="37" t="s">
        <v>21</v>
      </c>
      <c r="C24" s="28" t="n">
        <v>60111100</v>
      </c>
      <c r="D24" s="29" t="s">
        <v>27</v>
      </c>
      <c r="E24" s="30"/>
      <c r="F24" s="30"/>
      <c r="G24" s="30"/>
      <c r="H24" s="30"/>
      <c r="I24" s="31" t="n">
        <f aca="false">E24+F24+G24</f>
        <v>0</v>
      </c>
      <c r="J24" s="30"/>
      <c r="K24" s="30"/>
      <c r="L24" s="30"/>
      <c r="M24" s="30"/>
      <c r="N24" s="31" t="n">
        <f aca="false">J24+K24+L24</f>
        <v>0</v>
      </c>
      <c r="O24" s="30"/>
      <c r="P24" s="30"/>
      <c r="Q24" s="30"/>
      <c r="R24" s="30" t="n">
        <v>2</v>
      </c>
      <c r="S24" s="32" t="n">
        <f aca="false">O24+P24+Q24</f>
        <v>0</v>
      </c>
      <c r="T24" s="30" t="n">
        <f aca="false">30+6-1+1-4-2+18+2-1+1</f>
        <v>50</v>
      </c>
      <c r="U24" s="34"/>
      <c r="V24" s="30"/>
      <c r="W24" s="33"/>
      <c r="X24" s="32" t="n">
        <f aca="false">T24+U24+V24</f>
        <v>50</v>
      </c>
      <c r="Y24" s="34" t="n">
        <f aca="false">5+4+90+1+10+25+47-4+7+2+3+1+3+74+44+13+10+129+1+1+2+8+7+1-1+8-1-1+1-3-1+1+3+2+1-1+12-1+1+3-16-1+1-1-1+2-1-1+1-14+8-2-2+1+14-1+1+1-2-1+1-10-1-4-2+2-4-5+3-1-1-30-1+1-1+1-1-1-1+1-1-1-1-1-1-1-1-18</f>
        <v>414</v>
      </c>
      <c r="Z24" s="34"/>
      <c r="AA24" s="30"/>
      <c r="AB24" s="33"/>
      <c r="AC24" s="32" t="n">
        <f aca="false">Y24+Z24+AA24</f>
        <v>414</v>
      </c>
      <c r="AD24" s="33" t="n">
        <f aca="false">J24+O24+T24+E24+Y24</f>
        <v>464</v>
      </c>
      <c r="AE24" s="33" t="n">
        <f aca="false">K24+P24+U24+F24+Z24</f>
        <v>0</v>
      </c>
      <c r="AF24" s="33" t="n">
        <f aca="false">L24+Q24+V24+G24+AA24</f>
        <v>0</v>
      </c>
      <c r="AG24" s="33" t="n">
        <f aca="false">+AB24+W24+R24+M24+H24</f>
        <v>2</v>
      </c>
      <c r="AH24" s="32" t="n">
        <f aca="false">AD24+AE24+AF24</f>
        <v>464</v>
      </c>
      <c r="AJ24" s="36"/>
    </row>
    <row r="25" s="35" customFormat="true" ht="22.5" hidden="false" customHeight="false" outlineLevel="0" collapsed="false">
      <c r="A25" s="26" t="n">
        <v>19</v>
      </c>
      <c r="B25" s="37" t="s">
        <v>21</v>
      </c>
      <c r="C25" s="28" t="n">
        <v>60110500</v>
      </c>
      <c r="D25" s="29" t="s">
        <v>42</v>
      </c>
      <c r="E25" s="30"/>
      <c r="F25" s="30"/>
      <c r="G25" s="30"/>
      <c r="H25" s="30"/>
      <c r="I25" s="31" t="n">
        <f aca="false">E25+F25+G25</f>
        <v>0</v>
      </c>
      <c r="J25" s="30"/>
      <c r="K25" s="30"/>
      <c r="L25" s="30"/>
      <c r="M25" s="34"/>
      <c r="N25" s="31" t="n">
        <f aca="false">J25+K25+L25</f>
        <v>0</v>
      </c>
      <c r="O25" s="30"/>
      <c r="P25" s="30"/>
      <c r="Q25" s="30"/>
      <c r="R25" s="34"/>
      <c r="S25" s="32" t="n">
        <f aca="false">O25+P25+Q25</f>
        <v>0</v>
      </c>
      <c r="T25" s="30" t="n">
        <f aca="false">34-1-1-3-1+3+4+2+1-1</f>
        <v>37</v>
      </c>
      <c r="U25" s="34"/>
      <c r="V25" s="30"/>
      <c r="W25" s="33"/>
      <c r="X25" s="32" t="n">
        <f aca="false">T25+U25+V25</f>
        <v>37</v>
      </c>
      <c r="Y25" s="34" t="n">
        <f aca="false">1+4+233+3+29+62+1+130-1+26+1-1+5+3+1+1-1+1+1-7+2+3-1+99+108+20+8+1+26+188-1+7+26+43-2-1+8-3+1-1-8+2+1+12+1+1-2+13+1+3-2-4+14-1-12+9+1-1-1-1+2-1+1-9+45+1-5+1+1-1-1+13+6+1-1-1+11-1+2+1+18-1+1+3+3-1+2+1-4-1+1-1+2+1+4-10+1+2+1+2-3-1+1+1-3+1-1-2-2-6-1+2-1-1-35-1-1+1-1+1-1-1-1-1-1+1-1+1+1-18-4-1+2-6-1-1-1-1-3-1-1+1</f>
        <v>1048</v>
      </c>
      <c r="Z25" s="34" t="n">
        <f aca="false">20+5-1+1-1+18+4</f>
        <v>46</v>
      </c>
      <c r="AA25" s="30"/>
      <c r="AB25" s="33"/>
      <c r="AC25" s="32" t="n">
        <f aca="false">Y25+Z25+AA25</f>
        <v>1094</v>
      </c>
      <c r="AD25" s="33" t="n">
        <f aca="false">J25+O25+T25+E25+Y25</f>
        <v>1085</v>
      </c>
      <c r="AE25" s="33" t="n">
        <f aca="false">K25+P25+U25+F25+Z25</f>
        <v>46</v>
      </c>
      <c r="AF25" s="33" t="n">
        <f aca="false">L25+Q25+V25+G25+AA25</f>
        <v>0</v>
      </c>
      <c r="AG25" s="33" t="n">
        <f aca="false">+AB25+W25+R25+M25+H25</f>
        <v>0</v>
      </c>
      <c r="AH25" s="32" t="n">
        <f aca="false">AD25+AE25+AF25</f>
        <v>1131</v>
      </c>
      <c r="AJ25" s="36"/>
    </row>
    <row r="26" s="35" customFormat="true" ht="12.75" hidden="false" customHeight="false" outlineLevel="0" collapsed="false">
      <c r="A26" s="26" t="n">
        <v>20</v>
      </c>
      <c r="B26" s="27" t="s">
        <v>43</v>
      </c>
      <c r="C26" s="28" t="n">
        <v>60540100</v>
      </c>
      <c r="D26" s="29" t="s">
        <v>44</v>
      </c>
      <c r="E26" s="30" t="n">
        <f aca="false">1+1+8+27+3+1+8+1+1+1+1+1</f>
        <v>54</v>
      </c>
      <c r="F26" s="30"/>
      <c r="G26" s="30"/>
      <c r="H26" s="30"/>
      <c r="I26" s="31" t="n">
        <f aca="false">E26+F26+G26</f>
        <v>54</v>
      </c>
      <c r="J26" s="30" t="n">
        <f aca="false">8+9+1+20+1+10+2+2+2+2-1+1-1-2-1+4+3+1+1-1+2+2+3+1-1</f>
        <v>68</v>
      </c>
      <c r="K26" s="30"/>
      <c r="L26" s="30"/>
      <c r="M26" s="30"/>
      <c r="N26" s="31" t="n">
        <f aca="false">J26+K26+L26</f>
        <v>68</v>
      </c>
      <c r="O26" s="30" t="n">
        <f aca="false">1+10+4+8+1+3+1+1+1-2-1+1-2-1+1+1+1+1+1+1+4+1-1-1+1-4+3+1+4+1+2+1</f>
        <v>43</v>
      </c>
      <c r="P26" s="30"/>
      <c r="Q26" s="30"/>
      <c r="R26" s="30"/>
      <c r="S26" s="32" t="n">
        <f aca="false">O26+P26+Q26</f>
        <v>43</v>
      </c>
      <c r="T26" s="30"/>
      <c r="U26" s="30"/>
      <c r="V26" s="30"/>
      <c r="W26" s="33" t="n">
        <v>1</v>
      </c>
      <c r="X26" s="32" t="n">
        <f aca="false">T26+U26+V26</f>
        <v>0</v>
      </c>
      <c r="Y26" s="34" t="n">
        <f aca="false">41+10+1+5+2+1+1-1+1+2+3+6+11-1+4+1-2+1+1+1-1-1+1-2+1+2+1+1+1+2+1-1-1+1-4+1-2-1-8-1-1-1-1</f>
        <v>75</v>
      </c>
      <c r="Z26" s="30"/>
      <c r="AA26" s="30"/>
      <c r="AB26" s="33"/>
      <c r="AC26" s="32" t="n">
        <f aca="false">Y26+Z26+AA26</f>
        <v>75</v>
      </c>
      <c r="AD26" s="33" t="n">
        <f aca="false">J26+O26+T26+E26+Y26</f>
        <v>240</v>
      </c>
      <c r="AE26" s="33" t="n">
        <f aca="false">K26+P26+U26+F26+Z26</f>
        <v>0</v>
      </c>
      <c r="AF26" s="33" t="n">
        <f aca="false">L26+Q26+V26+G26+AA26</f>
        <v>0</v>
      </c>
      <c r="AG26" s="33" t="n">
        <f aca="false">+AB26+W26+R26+M26+H26</f>
        <v>1</v>
      </c>
      <c r="AH26" s="32" t="n">
        <f aca="false">AD26+AE26+AF26</f>
        <v>240</v>
      </c>
      <c r="AJ26" s="36"/>
    </row>
    <row r="27" s="35" customFormat="true" ht="12.75" hidden="false" customHeight="false" outlineLevel="0" collapsed="false">
      <c r="A27" s="26" t="n">
        <v>21</v>
      </c>
      <c r="B27" s="27" t="s">
        <v>19</v>
      </c>
      <c r="C27" s="28" t="n">
        <v>60411400</v>
      </c>
      <c r="D27" s="29" t="s">
        <v>45</v>
      </c>
      <c r="E27" s="30"/>
      <c r="F27" s="30"/>
      <c r="G27" s="30"/>
      <c r="H27" s="30"/>
      <c r="I27" s="31" t="n">
        <f aca="false">E27+F27+G27</f>
        <v>0</v>
      </c>
      <c r="J27" s="30"/>
      <c r="K27" s="30"/>
      <c r="L27" s="30"/>
      <c r="M27" s="30"/>
      <c r="N27" s="31" t="n">
        <f aca="false">J27+K27+L27</f>
        <v>0</v>
      </c>
      <c r="O27" s="30"/>
      <c r="P27" s="30"/>
      <c r="Q27" s="30"/>
      <c r="R27" s="30"/>
      <c r="S27" s="32" t="n">
        <f aca="false">O27+P27+Q27</f>
        <v>0</v>
      </c>
      <c r="T27" s="30" t="n">
        <f aca="false">22+1+1+2+1+1+1+1-1-1-1-2+1-1-1+1</f>
        <v>25</v>
      </c>
      <c r="U27" s="30"/>
      <c r="V27" s="30"/>
      <c r="W27" s="33"/>
      <c r="X27" s="32" t="n">
        <f aca="false">T27+U27+V27</f>
        <v>25</v>
      </c>
      <c r="Y27" s="34" t="n">
        <f aca="false">1+1+2+19+7+10+1+1-7+2+1-1-1-4-2+2+1+1-1-1-1-1</f>
        <v>30</v>
      </c>
      <c r="Z27" s="30"/>
      <c r="AA27" s="30"/>
      <c r="AB27" s="33"/>
      <c r="AC27" s="32" t="n">
        <f aca="false">Y27+Z27+AA27</f>
        <v>30</v>
      </c>
      <c r="AD27" s="33" t="n">
        <f aca="false">J27+O27+T27+E27+Y27</f>
        <v>55</v>
      </c>
      <c r="AE27" s="33" t="n">
        <f aca="false">K27+P27+U27+F27+Z27</f>
        <v>0</v>
      </c>
      <c r="AF27" s="33" t="n">
        <f aca="false">L27+Q27+V27+G27+AA27</f>
        <v>0</v>
      </c>
      <c r="AG27" s="33" t="n">
        <f aca="false">+AB27+W27+R27+M27+H27</f>
        <v>0</v>
      </c>
      <c r="AH27" s="32" t="n">
        <f aca="false">AD27+AE27+AF27</f>
        <v>55</v>
      </c>
      <c r="AJ27" s="36"/>
    </row>
    <row r="28" s="35" customFormat="true" ht="12.75" hidden="false" customHeight="false" outlineLevel="0" collapsed="false">
      <c r="A28" s="26" t="n">
        <v>22</v>
      </c>
      <c r="B28" s="42" t="s">
        <v>46</v>
      </c>
      <c r="C28" s="28" t="n">
        <v>60920100</v>
      </c>
      <c r="D28" s="29" t="s">
        <v>47</v>
      </c>
      <c r="E28" s="30"/>
      <c r="F28" s="30"/>
      <c r="G28" s="30"/>
      <c r="H28" s="30"/>
      <c r="I28" s="31" t="n">
        <f aca="false">E28+F28+G28</f>
        <v>0</v>
      </c>
      <c r="J28" s="30"/>
      <c r="K28" s="30"/>
      <c r="L28" s="30"/>
      <c r="M28" s="30"/>
      <c r="N28" s="31" t="n">
        <f aca="false">J28+K28+L28</f>
        <v>0</v>
      </c>
      <c r="O28" s="30"/>
      <c r="P28" s="30"/>
      <c r="Q28" s="30"/>
      <c r="R28" s="30" t="n">
        <v>1</v>
      </c>
      <c r="S28" s="32" t="n">
        <f aca="false">O28+P28+Q28</f>
        <v>0</v>
      </c>
      <c r="T28" s="30" t="n">
        <f aca="false">21+1+3+2+1-1+1+2-2-1+1+2+1+1-1+1</f>
        <v>32</v>
      </c>
      <c r="U28" s="30"/>
      <c r="V28" s="30"/>
      <c r="W28" s="33"/>
      <c r="X28" s="32" t="n">
        <f aca="false">T28+U28+V28</f>
        <v>32</v>
      </c>
      <c r="Y28" s="30"/>
      <c r="Z28" s="30"/>
      <c r="AA28" s="30"/>
      <c r="AB28" s="33"/>
      <c r="AC28" s="32" t="n">
        <f aca="false">Y28+Z28+AA28</f>
        <v>0</v>
      </c>
      <c r="AD28" s="33" t="n">
        <f aca="false">J28+O28+T28+E28+Y28</f>
        <v>32</v>
      </c>
      <c r="AE28" s="33" t="n">
        <f aca="false">K28+P28+U28+F28+Z28</f>
        <v>0</v>
      </c>
      <c r="AF28" s="33" t="n">
        <f aca="false">L28+Q28+V28+G28+AA28</f>
        <v>0</v>
      </c>
      <c r="AG28" s="33" t="n">
        <f aca="false">+AB28+W28+R28+M28+H28</f>
        <v>1</v>
      </c>
      <c r="AH28" s="32" t="n">
        <f aca="false">AD28+AE28+AF28</f>
        <v>32</v>
      </c>
      <c r="AJ28" s="36"/>
    </row>
    <row r="29" s="35" customFormat="true" ht="12.75" hidden="false" customHeight="false" outlineLevel="0" collapsed="false">
      <c r="A29" s="26" t="n">
        <v>23</v>
      </c>
      <c r="B29" s="27" t="s">
        <v>48</v>
      </c>
      <c r="C29" s="28" t="n">
        <v>60420100</v>
      </c>
      <c r="D29" s="29" t="s">
        <v>49</v>
      </c>
      <c r="E29" s="30" t="n">
        <f aca="false">4+6+14+18+3+10+25+1+14+1+13+7+1+2+5</f>
        <v>124</v>
      </c>
      <c r="F29" s="30"/>
      <c r="G29" s="30"/>
      <c r="H29" s="30"/>
      <c r="I29" s="31" t="n">
        <f aca="false">E29+F29+G29</f>
        <v>124</v>
      </c>
      <c r="J29" s="30"/>
      <c r="K29" s="30"/>
      <c r="L29" s="30"/>
      <c r="M29" s="30" t="n">
        <v>14</v>
      </c>
      <c r="N29" s="31" t="n">
        <f aca="false">J29+K29+L29</f>
        <v>0</v>
      </c>
      <c r="O29" s="30" t="n">
        <f aca="false">3+16+15+20-1+3+6+1+13+1-1-1-9+1+20+1+1+1-1+2+2+1+1+2+1+1+2+7-2-6-14+14+1+1+1+1</f>
        <v>104</v>
      </c>
      <c r="P29" s="30"/>
      <c r="Q29" s="30"/>
      <c r="R29" s="30"/>
      <c r="S29" s="32" t="n">
        <f aca="false">O29+P29+Q29</f>
        <v>104</v>
      </c>
      <c r="T29" s="30" t="n">
        <f aca="false">33-5-20+66+1+1+1+2-1+1+1+1+2+3+2-1+1+1-1-1-4-14+13+1</f>
        <v>83</v>
      </c>
      <c r="U29" s="34"/>
      <c r="V29" s="30"/>
      <c r="W29" s="33"/>
      <c r="X29" s="32" t="n">
        <f aca="false">T29+U29+V29</f>
        <v>83</v>
      </c>
      <c r="Y29" s="34" t="n">
        <f aca="false">115+1+247+47-35+6+5+3+34-1+4-2+1-8-2+2-1-1-2-1+2-38+1-1-7-1-23+2-14-2-1-6-66-1+14-1+4-4-1-13-1</f>
        <v>255</v>
      </c>
      <c r="Z29" s="34" t="n">
        <f aca="false">35+1-1-14+1</f>
        <v>22</v>
      </c>
      <c r="AA29" s="30"/>
      <c r="AB29" s="33"/>
      <c r="AC29" s="32" t="n">
        <f aca="false">Y29+Z29+AA29</f>
        <v>277</v>
      </c>
      <c r="AD29" s="33" t="n">
        <f aca="false">J29+O29+T29+E29+Y29</f>
        <v>566</v>
      </c>
      <c r="AE29" s="33" t="n">
        <f aca="false">K29+P29+U29+F29+Z29</f>
        <v>22</v>
      </c>
      <c r="AF29" s="33" t="n">
        <f aca="false">L29+Q29+V29+G29+AA29</f>
        <v>0</v>
      </c>
      <c r="AG29" s="33" t="n">
        <f aca="false">+AB29+W29+R29+M29+H29</f>
        <v>14</v>
      </c>
      <c r="AH29" s="32" t="n">
        <f aca="false">AD29+AE29+AF29</f>
        <v>588</v>
      </c>
      <c r="AJ29" s="36"/>
    </row>
    <row r="30" s="35" customFormat="true" ht="12.75" hidden="false" customHeight="false" outlineLevel="0" collapsed="false">
      <c r="A30" s="26" t="n">
        <v>24</v>
      </c>
      <c r="B30" s="27"/>
      <c r="C30" s="43" t="n">
        <v>60230100</v>
      </c>
      <c r="D30" s="29" t="s">
        <v>50</v>
      </c>
      <c r="E30" s="30"/>
      <c r="F30" s="30" t="n">
        <f aca="false">1+4+9+11+1+1+1+1</f>
        <v>29</v>
      </c>
      <c r="G30" s="30"/>
      <c r="H30" s="30"/>
      <c r="I30" s="31" t="n">
        <f aca="false">E30+F30+G30</f>
        <v>29</v>
      </c>
      <c r="J30" s="30"/>
      <c r="K30" s="30"/>
      <c r="L30" s="30"/>
      <c r="M30" s="30" t="n">
        <v>2</v>
      </c>
      <c r="N30" s="31" t="n">
        <f aca="false">J30+K30+L30</f>
        <v>0</v>
      </c>
      <c r="O30" s="30"/>
      <c r="P30" s="30" t="n">
        <f aca="false">3+21+10-1+7+1+1+1+4+1-1-1-7+2+1+2+2+2+1+1-1-4+2+1</f>
        <v>48</v>
      </c>
      <c r="Q30" s="30"/>
      <c r="R30" s="30"/>
      <c r="S30" s="32" t="n">
        <f aca="false">O30+P30+Q30</f>
        <v>48</v>
      </c>
      <c r="T30" s="30"/>
      <c r="U30" s="30"/>
      <c r="V30" s="30"/>
      <c r="W30" s="33"/>
      <c r="X30" s="32" t="n">
        <f aca="false">T30+U30+V30</f>
        <v>0</v>
      </c>
      <c r="Y30" s="30"/>
      <c r="Z30" s="30"/>
      <c r="AA30" s="30"/>
      <c r="AB30" s="33"/>
      <c r="AC30" s="32" t="n">
        <f aca="false">Y30+Z30+AA30</f>
        <v>0</v>
      </c>
      <c r="AD30" s="33" t="n">
        <f aca="false">J30+O30+T30+E30+Y30</f>
        <v>0</v>
      </c>
      <c r="AE30" s="33" t="n">
        <f aca="false">K30+P30+U30+F30+Z30</f>
        <v>77</v>
      </c>
      <c r="AF30" s="33" t="n">
        <f aca="false">L30+Q30+V30+G30+AA30</f>
        <v>0</v>
      </c>
      <c r="AG30" s="33" t="n">
        <f aca="false">+AB30+W30+R30+M30+H30</f>
        <v>2</v>
      </c>
      <c r="AH30" s="32" t="n">
        <f aca="false">AD30+AE30+AF30</f>
        <v>77</v>
      </c>
      <c r="AJ30" s="36"/>
    </row>
    <row r="31" s="35" customFormat="true" ht="12.75" hidden="false" customHeight="false" outlineLevel="0" collapsed="false">
      <c r="A31" s="26" t="n">
        <v>25</v>
      </c>
      <c r="B31" s="27"/>
      <c r="C31" s="43" t="n">
        <v>60230100</v>
      </c>
      <c r="D31" s="29" t="s">
        <v>51</v>
      </c>
      <c r="E31" s="30"/>
      <c r="F31" s="30"/>
      <c r="G31" s="30"/>
      <c r="H31" s="30"/>
      <c r="I31" s="31" t="n">
        <f aca="false">E31+F31+G31</f>
        <v>0</v>
      </c>
      <c r="J31" s="30"/>
      <c r="K31" s="30"/>
      <c r="L31" s="30"/>
      <c r="M31" s="30"/>
      <c r="N31" s="31" t="n">
        <f aca="false">J31+K31+L31</f>
        <v>0</v>
      </c>
      <c r="O31" s="30"/>
      <c r="P31" s="30"/>
      <c r="Q31" s="30" t="n">
        <f aca="false">5+5+9+1+3+1-1-2+1-6-2+2-1+1-1+1-1+1+1</f>
        <v>17</v>
      </c>
      <c r="R31" s="30"/>
      <c r="S31" s="32" t="n">
        <f aca="false">O31+P31+Q31</f>
        <v>17</v>
      </c>
      <c r="T31" s="30"/>
      <c r="U31" s="30"/>
      <c r="V31" s="30"/>
      <c r="W31" s="33"/>
      <c r="X31" s="32" t="n">
        <f aca="false">T31+U31+V31</f>
        <v>0</v>
      </c>
      <c r="Y31" s="30"/>
      <c r="Z31" s="30"/>
      <c r="AA31" s="30"/>
      <c r="AB31" s="33"/>
      <c r="AC31" s="32" t="n">
        <f aca="false">Y31+Z31+AA31</f>
        <v>0</v>
      </c>
      <c r="AD31" s="33" t="n">
        <f aca="false">J31+O31+T31+E31+Y31</f>
        <v>0</v>
      </c>
      <c r="AE31" s="33" t="n">
        <f aca="false">K31+P31+U31+F31+Z31</f>
        <v>0</v>
      </c>
      <c r="AF31" s="33" t="n">
        <f aca="false">L31+Q31+V31+G31+AA31</f>
        <v>17</v>
      </c>
      <c r="AG31" s="33" t="n">
        <f aca="false">+AB31+W31+R31+M31+H31</f>
        <v>0</v>
      </c>
      <c r="AH31" s="32" t="n">
        <f aca="false">AD31+AE31+AF31</f>
        <v>17</v>
      </c>
      <c r="AJ31" s="36"/>
    </row>
    <row r="32" s="35" customFormat="true" ht="22.5" hidden="false" customHeight="false" outlineLevel="0" collapsed="false">
      <c r="A32" s="26" t="n">
        <v>26</v>
      </c>
      <c r="B32" s="27"/>
      <c r="C32" s="43" t="n">
        <v>60310500</v>
      </c>
      <c r="D32" s="29" t="s">
        <v>52</v>
      </c>
      <c r="E32" s="30"/>
      <c r="F32" s="30"/>
      <c r="G32" s="30"/>
      <c r="H32" s="30"/>
      <c r="I32" s="31" t="n">
        <f aca="false">E32+F32+G32</f>
        <v>0</v>
      </c>
      <c r="J32" s="30"/>
      <c r="K32" s="30"/>
      <c r="L32" s="30"/>
      <c r="M32" s="30"/>
      <c r="N32" s="31" t="n">
        <f aca="false">J32+K32+L32</f>
        <v>0</v>
      </c>
      <c r="O32" s="30" t="n">
        <f aca="false">8+4+9+1+2-4-4</f>
        <v>16</v>
      </c>
      <c r="P32" s="30"/>
      <c r="Q32" s="30"/>
      <c r="R32" s="30"/>
      <c r="S32" s="32" t="n">
        <f aca="false">O32+P32+Q32</f>
        <v>16</v>
      </c>
      <c r="T32" s="30"/>
      <c r="U32" s="30"/>
      <c r="V32" s="30"/>
      <c r="W32" s="33"/>
      <c r="X32" s="32" t="n">
        <f aca="false">T32+U32+V32</f>
        <v>0</v>
      </c>
      <c r="Y32" s="30"/>
      <c r="Z32" s="30"/>
      <c r="AA32" s="30"/>
      <c r="AB32" s="33"/>
      <c r="AC32" s="32" t="n">
        <f aca="false">Y32+Z32+AA32</f>
        <v>0</v>
      </c>
      <c r="AD32" s="33" t="n">
        <f aca="false">J32+O32+T32+E32+Y32</f>
        <v>16</v>
      </c>
      <c r="AE32" s="33" t="n">
        <f aca="false">K32+P32+U32+F32+Z32</f>
        <v>0</v>
      </c>
      <c r="AF32" s="33" t="n">
        <f aca="false">L32+Q32+V32+G32+AA32</f>
        <v>0</v>
      </c>
      <c r="AG32" s="33" t="n">
        <f aca="false">+AB32+W32+R32+M32+H32</f>
        <v>0</v>
      </c>
      <c r="AH32" s="32" t="n">
        <f aca="false">AD32+AE32+AF32</f>
        <v>16</v>
      </c>
      <c r="AJ32" s="36"/>
    </row>
    <row r="33" s="35" customFormat="true" ht="12.75" hidden="false" customHeight="false" outlineLevel="0" collapsed="false">
      <c r="A33" s="26" t="n">
        <v>27</v>
      </c>
      <c r="B33" s="27"/>
      <c r="C33" s="43" t="n">
        <v>60540200</v>
      </c>
      <c r="D33" s="29" t="s">
        <v>53</v>
      </c>
      <c r="E33" s="30" t="n">
        <f aca="false">2+11+4+1+7+1+1</f>
        <v>27</v>
      </c>
      <c r="F33" s="30"/>
      <c r="G33" s="30"/>
      <c r="H33" s="30"/>
      <c r="I33" s="31" t="n">
        <f aca="false">E33+F33+G33</f>
        <v>27</v>
      </c>
      <c r="J33" s="30" t="n">
        <f aca="false">1+9+8+1+19+1+13+1+2+2+2+2+1+1+1+1+1-1+1-1-1-5-1-1+2+1+7+2-1+1+1</f>
        <v>70</v>
      </c>
      <c r="K33" s="30"/>
      <c r="L33" s="30"/>
      <c r="M33" s="30"/>
      <c r="N33" s="31" t="n">
        <f aca="false">J33+K33+L33</f>
        <v>70</v>
      </c>
      <c r="O33" s="30" t="n">
        <f aca="false">5+9+9+1+1-1-4-1+1+1+1+1+1+1-2+2+3+1+1+1+1</f>
        <v>32</v>
      </c>
      <c r="P33" s="30"/>
      <c r="Q33" s="30"/>
      <c r="R33" s="30"/>
      <c r="S33" s="32" t="n">
        <f aca="false">O33+P33+Q33</f>
        <v>32</v>
      </c>
      <c r="T33" s="30"/>
      <c r="U33" s="30"/>
      <c r="V33" s="30"/>
      <c r="W33" s="33"/>
      <c r="X33" s="32" t="n">
        <f aca="false">T33+U33+V33</f>
        <v>0</v>
      </c>
      <c r="Y33" s="30"/>
      <c r="Z33" s="30"/>
      <c r="AA33" s="30"/>
      <c r="AB33" s="33"/>
      <c r="AC33" s="32" t="n">
        <f aca="false">Y33+Z33+AA33</f>
        <v>0</v>
      </c>
      <c r="AD33" s="33" t="n">
        <f aca="false">J33+O33+T33+E33+Y33</f>
        <v>129</v>
      </c>
      <c r="AE33" s="33" t="n">
        <f aca="false">K33+P33+U33+F33+Z33</f>
        <v>0</v>
      </c>
      <c r="AF33" s="33" t="n">
        <f aca="false">L33+Q33+V33+G33+AA33</f>
        <v>0</v>
      </c>
      <c r="AG33" s="33" t="n">
        <f aca="false">+AB33+W33+R33+M33+H33</f>
        <v>0</v>
      </c>
      <c r="AH33" s="32" t="n">
        <f aca="false">AD33+AE33+AF33</f>
        <v>129</v>
      </c>
      <c r="AJ33" s="36"/>
    </row>
    <row r="34" s="35" customFormat="true" ht="27.75" hidden="false" customHeight="true" outlineLevel="0" collapsed="false">
      <c r="A34" s="44"/>
      <c r="B34" s="45"/>
      <c r="C34" s="46" t="s">
        <v>54</v>
      </c>
      <c r="D34" s="46"/>
      <c r="E34" s="47" t="n">
        <f aca="false">+E35+E36+E37+E38</f>
        <v>10</v>
      </c>
      <c r="F34" s="47" t="n">
        <f aca="false">+F35+F36+F37+F38</f>
        <v>0</v>
      </c>
      <c r="G34" s="47" t="n">
        <f aca="false">+G35+G36+G37+G38</f>
        <v>0</v>
      </c>
      <c r="H34" s="47" t="n">
        <f aca="false">+H35+H36+H37+H38</f>
        <v>0</v>
      </c>
      <c r="I34" s="47" t="n">
        <f aca="false">+I35+I36+I37+I38</f>
        <v>10</v>
      </c>
      <c r="J34" s="47" t="n">
        <f aca="false">+J35+J36+J37+J38</f>
        <v>0</v>
      </c>
      <c r="K34" s="47" t="n">
        <f aca="false">+K35+K36+K37+K38</f>
        <v>0</v>
      </c>
      <c r="L34" s="47" t="n">
        <f aca="false">+L35+L36+L37+L38</f>
        <v>0</v>
      </c>
      <c r="M34" s="47" t="n">
        <f aca="false">+M35+M36+M37+M38</f>
        <v>1</v>
      </c>
      <c r="N34" s="47" t="n">
        <f aca="false">+N35+N36+N37+N38</f>
        <v>0</v>
      </c>
      <c r="O34" s="47" t="n">
        <f aca="false">+O35+O36+O37+O38</f>
        <v>71</v>
      </c>
      <c r="P34" s="47" t="n">
        <f aca="false">+P35+P36+P37+P38</f>
        <v>0</v>
      </c>
      <c r="Q34" s="47" t="n">
        <f aca="false">+Q35+Q36+Q37+Q38</f>
        <v>0</v>
      </c>
      <c r="R34" s="47" t="n">
        <f aca="false">+R35+R36+R37+R38</f>
        <v>0</v>
      </c>
      <c r="S34" s="47" t="n">
        <f aca="false">+S35+S36+S37+S38</f>
        <v>71</v>
      </c>
      <c r="T34" s="47" t="n">
        <f aca="false">+T35+T36+T37+T38</f>
        <v>0</v>
      </c>
      <c r="U34" s="47" t="n">
        <f aca="false">+U35+U36+U37+U38</f>
        <v>0</v>
      </c>
      <c r="V34" s="47" t="n">
        <f aca="false">+V35+V36+V37+V38</f>
        <v>0</v>
      </c>
      <c r="W34" s="47" t="n">
        <f aca="false">+W35+W36+W37+W38</f>
        <v>0</v>
      </c>
      <c r="X34" s="47" t="n">
        <f aca="false">+X35+X36+X37+X38</f>
        <v>0</v>
      </c>
      <c r="Y34" s="47" t="n">
        <f aca="false">+Y35+Y36+Y37+Y38</f>
        <v>0</v>
      </c>
      <c r="Z34" s="47" t="n">
        <f aca="false">+Z35+Z36+Z37+Z38</f>
        <v>0</v>
      </c>
      <c r="AA34" s="47" t="n">
        <f aca="false">+AA35+AA36+AA37+AA38</f>
        <v>0</v>
      </c>
      <c r="AB34" s="47" t="n">
        <f aca="false">+AB35+AB36+AB37+AB38</f>
        <v>0</v>
      </c>
      <c r="AC34" s="47" t="n">
        <f aca="false">+AC35+AC36+AC37+AC38</f>
        <v>0</v>
      </c>
      <c r="AD34" s="47" t="n">
        <f aca="false">+AD35+AD36+AD37+AD38</f>
        <v>81</v>
      </c>
      <c r="AE34" s="47" t="n">
        <f aca="false">+AE35+AE36+AE37+AE38</f>
        <v>0</v>
      </c>
      <c r="AF34" s="47" t="n">
        <f aca="false">+AF35+AF36+AF37+AF38</f>
        <v>0</v>
      </c>
      <c r="AG34" s="47" t="n">
        <f aca="false">+AG35+AG36+AG37+AG38</f>
        <v>1</v>
      </c>
      <c r="AH34" s="47" t="n">
        <f aca="false">+AH35+AH36+AH37+AH38</f>
        <v>81</v>
      </c>
      <c r="AJ34" s="36"/>
    </row>
    <row r="35" s="35" customFormat="true" ht="12.75" hidden="false" customHeight="false" outlineLevel="0" collapsed="false">
      <c r="A35" s="26" t="n">
        <v>27.4</v>
      </c>
      <c r="B35" s="27"/>
      <c r="C35" s="43" t="n">
        <v>60811500</v>
      </c>
      <c r="D35" s="29" t="s">
        <v>55</v>
      </c>
      <c r="E35" s="30"/>
      <c r="F35" s="30"/>
      <c r="G35" s="30"/>
      <c r="H35" s="30"/>
      <c r="I35" s="31" t="n">
        <f aca="false">E35+F35+G35</f>
        <v>0</v>
      </c>
      <c r="J35" s="30"/>
      <c r="K35" s="30"/>
      <c r="L35" s="30"/>
      <c r="M35" s="30"/>
      <c r="N35" s="31" t="n">
        <f aca="false">J35+K35+L35</f>
        <v>0</v>
      </c>
      <c r="O35" s="30" t="n">
        <f aca="false">5+6+6+3+4+1-1-1-1-3</f>
        <v>19</v>
      </c>
      <c r="P35" s="30"/>
      <c r="Q35" s="30"/>
      <c r="R35" s="30"/>
      <c r="S35" s="32" t="n">
        <f aca="false">O35+P35+Q35</f>
        <v>19</v>
      </c>
      <c r="T35" s="30"/>
      <c r="U35" s="30"/>
      <c r="V35" s="30"/>
      <c r="W35" s="33"/>
      <c r="X35" s="32" t="n">
        <f aca="false">T35+U35+V35</f>
        <v>0</v>
      </c>
      <c r="Y35" s="33"/>
      <c r="Z35" s="33"/>
      <c r="AA35" s="33"/>
      <c r="AB35" s="33"/>
      <c r="AC35" s="32" t="n">
        <f aca="false">Y35+Z35+AA35</f>
        <v>0</v>
      </c>
      <c r="AD35" s="33" t="n">
        <f aca="false">J35+O35+T35+E35+Y35</f>
        <v>19</v>
      </c>
      <c r="AE35" s="33" t="n">
        <f aca="false">K35+P35+U35+F35+Z35</f>
        <v>0</v>
      </c>
      <c r="AF35" s="33" t="n">
        <f aca="false">L35+Q35+V35+G35+AA35</f>
        <v>0</v>
      </c>
      <c r="AG35" s="33" t="n">
        <f aca="false">+AB35+W35+R35+M35+H35</f>
        <v>0</v>
      </c>
      <c r="AH35" s="32" t="n">
        <f aca="false">AD35+AE35+AF35</f>
        <v>19</v>
      </c>
      <c r="AJ35" s="36"/>
    </row>
    <row r="36" s="35" customFormat="true" ht="12.75" hidden="false" customHeight="false" outlineLevel="0" collapsed="false">
      <c r="A36" s="26" t="n">
        <v>28.2</v>
      </c>
      <c r="B36" s="27"/>
      <c r="C36" s="43" t="n">
        <v>60811800</v>
      </c>
      <c r="D36" s="29" t="s">
        <v>56</v>
      </c>
      <c r="E36" s="30" t="n">
        <f aca="false">1+1+4+1+1+2</f>
        <v>10</v>
      </c>
      <c r="F36" s="30"/>
      <c r="G36" s="30"/>
      <c r="H36" s="30"/>
      <c r="I36" s="31" t="n">
        <f aca="false">E36+F36+G36</f>
        <v>10</v>
      </c>
      <c r="J36" s="30"/>
      <c r="K36" s="30"/>
      <c r="L36" s="30"/>
      <c r="M36" s="30"/>
      <c r="N36" s="31" t="n">
        <f aca="false">J36+K36+L36</f>
        <v>0</v>
      </c>
      <c r="O36" s="30" t="n">
        <f aca="false">5+4+1+3-1+2-1-1+1-1-1+2-1-1</f>
        <v>11</v>
      </c>
      <c r="P36" s="30"/>
      <c r="Q36" s="30"/>
      <c r="R36" s="30"/>
      <c r="S36" s="32" t="n">
        <f aca="false">O36+P36+Q36</f>
        <v>11</v>
      </c>
      <c r="T36" s="30"/>
      <c r="U36" s="30"/>
      <c r="V36" s="30"/>
      <c r="W36" s="33"/>
      <c r="X36" s="32" t="n">
        <f aca="false">T36+U36+V36</f>
        <v>0</v>
      </c>
      <c r="Y36" s="33"/>
      <c r="Z36" s="33"/>
      <c r="AA36" s="33"/>
      <c r="AB36" s="33"/>
      <c r="AC36" s="32" t="n">
        <f aca="false">Y36+Z36+AA36</f>
        <v>0</v>
      </c>
      <c r="AD36" s="33" t="n">
        <f aca="false">J36+O36+T36+E36+Y36</f>
        <v>21</v>
      </c>
      <c r="AE36" s="33" t="n">
        <f aca="false">K36+P36+U36+F36+Z36</f>
        <v>0</v>
      </c>
      <c r="AF36" s="33" t="n">
        <f aca="false">L36+Q36+V36+G36+AA36</f>
        <v>0</v>
      </c>
      <c r="AG36" s="33" t="n">
        <f aca="false">+AB36+W36+R36+M36+H36</f>
        <v>0</v>
      </c>
      <c r="AH36" s="32" t="n">
        <f aca="false">AD36+AE36+AF36</f>
        <v>21</v>
      </c>
      <c r="AJ36" s="36"/>
    </row>
    <row r="37" s="35" customFormat="true" ht="12.75" hidden="false" customHeight="false" outlineLevel="0" collapsed="false">
      <c r="A37" s="26" t="n">
        <v>29</v>
      </c>
      <c r="B37" s="27"/>
      <c r="C37" s="43" t="n">
        <v>60811900</v>
      </c>
      <c r="D37" s="29" t="s">
        <v>57</v>
      </c>
      <c r="E37" s="30"/>
      <c r="F37" s="30"/>
      <c r="G37" s="30"/>
      <c r="H37" s="30"/>
      <c r="I37" s="31" t="n">
        <f aca="false">E37+F37+G37</f>
        <v>0</v>
      </c>
      <c r="J37" s="30"/>
      <c r="K37" s="30"/>
      <c r="L37" s="30"/>
      <c r="M37" s="30"/>
      <c r="N37" s="31" t="n">
        <f aca="false">J37+K37+L37</f>
        <v>0</v>
      </c>
      <c r="O37" s="30" t="n">
        <f aca="false">4+3+8+1+1+1-1-1+2-1+2+1-1</f>
        <v>19</v>
      </c>
      <c r="P37" s="30"/>
      <c r="Q37" s="30"/>
      <c r="R37" s="30"/>
      <c r="S37" s="32" t="n">
        <f aca="false">O37+P37+Q37</f>
        <v>19</v>
      </c>
      <c r="T37" s="30"/>
      <c r="U37" s="30"/>
      <c r="V37" s="30"/>
      <c r="W37" s="33"/>
      <c r="X37" s="32" t="n">
        <f aca="false">T37+U37+V37</f>
        <v>0</v>
      </c>
      <c r="Y37" s="33"/>
      <c r="Z37" s="33"/>
      <c r="AA37" s="33"/>
      <c r="AB37" s="33"/>
      <c r="AC37" s="32" t="n">
        <f aca="false">Y37+Z37+AA37</f>
        <v>0</v>
      </c>
      <c r="AD37" s="33" t="n">
        <f aca="false">J37+O37+T37+E37+Y37</f>
        <v>19</v>
      </c>
      <c r="AE37" s="33" t="n">
        <f aca="false">K37+P37+U37+F37+Z37</f>
        <v>0</v>
      </c>
      <c r="AF37" s="33" t="n">
        <f aca="false">L37+Q37+V37+G37+AA37</f>
        <v>0</v>
      </c>
      <c r="AG37" s="33" t="n">
        <f aca="false">+AB37+W37+R37+M37+H37</f>
        <v>0</v>
      </c>
      <c r="AH37" s="32" t="n">
        <f aca="false">AD37+AE37+AF37</f>
        <v>19</v>
      </c>
      <c r="AJ37" s="36"/>
    </row>
    <row r="38" s="35" customFormat="true" ht="12.75" hidden="false" customHeight="false" outlineLevel="0" collapsed="false">
      <c r="A38" s="26" t="n">
        <v>29.8</v>
      </c>
      <c r="B38" s="27"/>
      <c r="C38" s="43" t="n">
        <v>60812000</v>
      </c>
      <c r="D38" s="29" t="s">
        <v>58</v>
      </c>
      <c r="E38" s="30"/>
      <c r="F38" s="30"/>
      <c r="G38" s="30"/>
      <c r="H38" s="30"/>
      <c r="I38" s="31" t="n">
        <f aca="false">E38+F38+G38</f>
        <v>0</v>
      </c>
      <c r="J38" s="30"/>
      <c r="K38" s="30"/>
      <c r="L38" s="30"/>
      <c r="M38" s="30" t="n">
        <v>1</v>
      </c>
      <c r="N38" s="31" t="n">
        <f aca="false">J38+K38+L38</f>
        <v>0</v>
      </c>
      <c r="O38" s="30" t="n">
        <f aca="false">2+6+8+1-1+4+2+1+1-2-1-1-1+1+2</f>
        <v>22</v>
      </c>
      <c r="P38" s="30"/>
      <c r="Q38" s="30"/>
      <c r="R38" s="30"/>
      <c r="S38" s="32" t="n">
        <f aca="false">O38+P38+Q38</f>
        <v>22</v>
      </c>
      <c r="T38" s="30"/>
      <c r="U38" s="30"/>
      <c r="V38" s="30"/>
      <c r="W38" s="33"/>
      <c r="X38" s="32" t="n">
        <f aca="false">T38+U38+V38</f>
        <v>0</v>
      </c>
      <c r="Y38" s="33"/>
      <c r="Z38" s="33"/>
      <c r="AA38" s="33"/>
      <c r="AB38" s="33"/>
      <c r="AC38" s="32" t="n">
        <f aca="false">Y38+Z38+AA38</f>
        <v>0</v>
      </c>
      <c r="AD38" s="33" t="n">
        <f aca="false">J38+O38+T38+E38+Y38</f>
        <v>22</v>
      </c>
      <c r="AE38" s="33" t="n">
        <f aca="false">K38+P38+U38+F38+Z38</f>
        <v>0</v>
      </c>
      <c r="AF38" s="33" t="n">
        <f aca="false">L38+Q38+V38+G38+AA38</f>
        <v>0</v>
      </c>
      <c r="AG38" s="33" t="n">
        <f aca="false">+AB38+W38+R38+M38+H38</f>
        <v>1</v>
      </c>
      <c r="AH38" s="32" t="n">
        <f aca="false">AD38+AE38+AF38</f>
        <v>22</v>
      </c>
      <c r="AJ38" s="36"/>
    </row>
    <row r="39" s="49" customFormat="true" ht="12.75" hidden="false" customHeight="false" outlineLevel="0" collapsed="false">
      <c r="A39" s="48"/>
      <c r="B39" s="48"/>
      <c r="C39" s="48"/>
      <c r="D39" s="48" t="s">
        <v>10</v>
      </c>
      <c r="E39" s="48" t="n">
        <f aca="false">+E34+E6</f>
        <v>398</v>
      </c>
      <c r="F39" s="48" t="n">
        <f aca="false">+F34+F6</f>
        <v>29</v>
      </c>
      <c r="G39" s="48" t="n">
        <f aca="false">+G34+G6</f>
        <v>0</v>
      </c>
      <c r="H39" s="48" t="n">
        <f aca="false">+H34+H6</f>
        <v>0</v>
      </c>
      <c r="I39" s="48" t="n">
        <f aca="false">+I34+I6</f>
        <v>427</v>
      </c>
      <c r="J39" s="48" t="n">
        <f aca="false">+J34+J6</f>
        <v>512</v>
      </c>
      <c r="K39" s="48" t="n">
        <f aca="false">+K34+K6</f>
        <v>0</v>
      </c>
      <c r="L39" s="48" t="n">
        <f aca="false">+L34+L6</f>
        <v>0</v>
      </c>
      <c r="M39" s="48" t="n">
        <f aca="false">+M34+M6</f>
        <v>17</v>
      </c>
      <c r="N39" s="48" t="n">
        <f aca="false">+N34+N6</f>
        <v>512</v>
      </c>
      <c r="O39" s="48" t="n">
        <f aca="false">+O34+O6</f>
        <v>409</v>
      </c>
      <c r="P39" s="48" t="n">
        <f aca="false">+P34+P6</f>
        <v>48</v>
      </c>
      <c r="Q39" s="48" t="n">
        <f aca="false">+Q34+Q6</f>
        <v>17</v>
      </c>
      <c r="R39" s="48" t="n">
        <f aca="false">+R34+R6</f>
        <v>12</v>
      </c>
      <c r="S39" s="48" t="n">
        <f aca="false">+S34+S6</f>
        <v>474</v>
      </c>
      <c r="T39" s="48" t="n">
        <f aca="false">+T34+T6</f>
        <v>563</v>
      </c>
      <c r="U39" s="48" t="n">
        <f aca="false">+U34+U6</f>
        <v>0</v>
      </c>
      <c r="V39" s="48" t="n">
        <f aca="false">+V34+V6</f>
        <v>0</v>
      </c>
      <c r="W39" s="48" t="n">
        <f aca="false">+W34+W6</f>
        <v>8</v>
      </c>
      <c r="X39" s="48" t="n">
        <f aca="false">+X34+X6</f>
        <v>563</v>
      </c>
      <c r="Y39" s="48" t="n">
        <f aca="false">+Y34+Y6</f>
        <v>2920</v>
      </c>
      <c r="Z39" s="48" t="n">
        <f aca="false">+Z34+Z6</f>
        <v>68</v>
      </c>
      <c r="AA39" s="48" t="n">
        <f aca="false">+AA34+AA6</f>
        <v>0</v>
      </c>
      <c r="AB39" s="48" t="n">
        <f aca="false">+AB34+AB6</f>
        <v>0</v>
      </c>
      <c r="AC39" s="48" t="n">
        <f aca="false">+AC34+AC6</f>
        <v>2988</v>
      </c>
      <c r="AD39" s="48" t="n">
        <f aca="false">+AD34+AD6</f>
        <v>4802</v>
      </c>
      <c r="AE39" s="48" t="n">
        <f aca="false">+AE34+AE6</f>
        <v>145</v>
      </c>
      <c r="AF39" s="48" t="n">
        <f aca="false">+AF34+AF6</f>
        <v>17</v>
      </c>
      <c r="AG39" s="48" t="n">
        <f aca="false">+AG34+AG6</f>
        <v>37</v>
      </c>
      <c r="AH39" s="48" t="n">
        <f aca="false">+AH34+AH6</f>
        <v>4964</v>
      </c>
      <c r="AJ39" s="50"/>
    </row>
    <row r="40" customFormat="false" ht="12.75" hidden="false" customHeight="false" outlineLevel="0" collapsed="false">
      <c r="N40" s="51"/>
    </row>
    <row r="41" customFormat="false" ht="12.75" hidden="false" customHeight="false" outlineLevel="0" collapsed="false">
      <c r="D41" s="52" t="s">
        <v>59</v>
      </c>
      <c r="E41" s="53" t="n">
        <f aca="false">AH8+SUM(AH10:AH18)+SUM(AH20:AH26)</f>
        <v>3156</v>
      </c>
      <c r="J41" s="54"/>
    </row>
    <row r="42" customFormat="false" ht="12.75" hidden="false" customHeight="false" outlineLevel="0" collapsed="false">
      <c r="D42" s="55" t="s">
        <v>60</v>
      </c>
      <c r="E42" s="53"/>
      <c r="J42" s="54"/>
    </row>
    <row r="43" customFormat="false" ht="12.75" hidden="false" customHeight="false" outlineLevel="0" collapsed="false">
      <c r="D43" s="55" t="s">
        <v>61</v>
      </c>
      <c r="E43" s="53"/>
      <c r="J43" s="54"/>
    </row>
    <row r="44" customFormat="false" ht="12.75" hidden="false" customHeight="false" outlineLevel="0" collapsed="false">
      <c r="D44" s="55" t="s">
        <v>62</v>
      </c>
      <c r="E44" s="53"/>
      <c r="J44" s="54"/>
    </row>
    <row r="45" customFormat="false" ht="12.75" hidden="false" customHeight="false" outlineLevel="0" collapsed="false">
      <c r="D45" s="56" t="s">
        <v>63</v>
      </c>
      <c r="E45" s="53" t="e">
        <f aca="false">AH7+AH9+#REF!+AH19+AH27+AH29</f>
        <v>#VALUE!</v>
      </c>
      <c r="J45" s="54"/>
    </row>
    <row r="46" customFormat="false" ht="12.75" hidden="false" customHeight="false" outlineLevel="0" collapsed="false">
      <c r="D46" s="52" t="s">
        <v>64</v>
      </c>
      <c r="E46" s="53" t="n">
        <f aca="false">+AH28</f>
        <v>32</v>
      </c>
      <c r="J46" s="54"/>
    </row>
    <row r="47" customFormat="false" ht="15" hidden="false" customHeight="false" outlineLevel="0" collapsed="false">
      <c r="D47" s="57"/>
      <c r="E47" s="58"/>
    </row>
    <row r="48" customFormat="false" ht="12.75" hidden="false" customHeight="false" outlineLevel="0" collapsed="false">
      <c r="D48" s="27" t="s">
        <v>25</v>
      </c>
      <c r="E48" s="59" t="n">
        <f aca="false">+AH11+AH30+AH31+AH12</f>
        <v>564</v>
      </c>
    </row>
    <row r="49" customFormat="false" ht="22.5" hidden="false" customHeight="false" outlineLevel="0" collapsed="false">
      <c r="D49" s="37" t="s">
        <v>65</v>
      </c>
      <c r="E49" s="59" t="n">
        <f aca="false">+AH8+AH10+AH13+AH15+AH17+AH18+AH21+AH22+AH24+AH25</f>
        <v>2104</v>
      </c>
    </row>
    <row r="50" customFormat="false" ht="12.75" hidden="false" customHeight="false" outlineLevel="0" collapsed="false">
      <c r="D50" s="27" t="s">
        <v>35</v>
      </c>
      <c r="E50" s="59" t="n">
        <f aca="false">AH19</f>
        <v>480</v>
      </c>
    </row>
    <row r="51" customFormat="false" ht="12.75" hidden="false" customHeight="false" outlineLevel="0" collapsed="false">
      <c r="D51" s="42" t="s">
        <v>46</v>
      </c>
      <c r="E51" s="59" t="n">
        <f aca="false">+AH28</f>
        <v>32</v>
      </c>
    </row>
    <row r="52" customFormat="false" ht="12.75" hidden="false" customHeight="false" outlineLevel="0" collapsed="false">
      <c r="D52" s="27" t="s">
        <v>19</v>
      </c>
      <c r="E52" s="59" t="n">
        <f aca="false">+AH7+AH9+AH27+AH32</f>
        <v>404</v>
      </c>
    </row>
    <row r="53" customFormat="false" ht="12.75" hidden="false" customHeight="false" outlineLevel="0" collapsed="false">
      <c r="D53" s="27" t="s">
        <v>31</v>
      </c>
      <c r="E53" s="59" t="n">
        <f aca="false">+AH16</f>
        <v>125</v>
      </c>
    </row>
    <row r="54" customFormat="false" ht="12.75" hidden="false" customHeight="false" outlineLevel="0" collapsed="false">
      <c r="D54" s="27" t="s">
        <v>37</v>
      </c>
      <c r="E54" s="59" t="n">
        <f aca="false">+AH23+AH20</f>
        <v>217</v>
      </c>
    </row>
    <row r="55" customFormat="false" ht="12.75" hidden="false" customHeight="false" outlineLevel="0" collapsed="false">
      <c r="D55" s="27" t="s">
        <v>48</v>
      </c>
      <c r="E55" s="59" t="n">
        <f aca="false">+AH29</f>
        <v>588</v>
      </c>
    </row>
    <row r="56" customFormat="false" ht="12.75" hidden="false" customHeight="false" outlineLevel="0" collapsed="false">
      <c r="D56" s="27" t="s">
        <v>43</v>
      </c>
      <c r="E56" s="59" t="n">
        <f aca="false">+AH26+AH33+AH14</f>
        <v>369</v>
      </c>
    </row>
    <row r="57" customFormat="false" ht="12.75" hidden="false" customHeight="false" outlineLevel="0" collapsed="false">
      <c r="D57" s="60" t="s">
        <v>66</v>
      </c>
      <c r="E57" s="59"/>
    </row>
    <row r="58" customFormat="false" ht="13.5" hidden="false" customHeight="false" outlineLevel="0" collapsed="false">
      <c r="D58" s="61" t="s">
        <v>67</v>
      </c>
      <c r="E58" s="59" t="n">
        <f aca="false">+AH35+AH36+AH37+AH38</f>
        <v>81</v>
      </c>
    </row>
  </sheetData>
  <mergeCells count="13">
    <mergeCell ref="A1:AH1"/>
    <mergeCell ref="A2:AH2"/>
    <mergeCell ref="C3:C4"/>
    <mergeCell ref="D3:D4"/>
    <mergeCell ref="H3:H4"/>
    <mergeCell ref="M3:M4"/>
    <mergeCell ref="R3:R4"/>
    <mergeCell ref="W3:W4"/>
    <mergeCell ref="AB3:AB4"/>
    <mergeCell ref="AG3:AG4"/>
    <mergeCell ref="A5:AH5"/>
    <mergeCell ref="C6:D6"/>
    <mergeCell ref="C34:D34"/>
  </mergeCells>
  <printOptions headings="false" gridLines="false" gridLinesSet="true" horizontalCentered="false" verticalCentered="false"/>
  <pageMargins left="0.827083333333333" right="0.669444444444445" top="0.511805555555556" bottom="0.275694444444444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" width="7.85"/>
    <col collapsed="false" customWidth="true" hidden="false" outlineLevel="0" max="3" min="3" style="0" width="23.28"/>
    <col collapsed="false" customWidth="true" hidden="false" outlineLevel="0" max="4" min="4" style="0" width="5.71"/>
    <col collapsed="false" customWidth="true" hidden="false" outlineLevel="0" max="5" min="5" style="0" width="3.42"/>
    <col collapsed="false" customWidth="true" hidden="false" outlineLevel="0" max="6" min="6" style="0" width="3.99"/>
    <col collapsed="false" customWidth="true" hidden="false" outlineLevel="0" max="7" min="7" style="0" width="5.56"/>
    <col collapsed="false" customWidth="true" hidden="false" outlineLevel="0" max="8" min="8" style="0" width="5.71"/>
    <col collapsed="false" customWidth="true" hidden="false" outlineLevel="0" max="9" min="9" style="0" width="3.42"/>
    <col collapsed="false" customWidth="true" hidden="false" outlineLevel="0" max="10" min="10" style="0" width="3.99"/>
    <col collapsed="false" customWidth="true" hidden="false" outlineLevel="0" max="11" min="11" style="0" width="5.56"/>
    <col collapsed="false" customWidth="true" hidden="false" outlineLevel="0" max="12" min="12" style="0" width="4.85"/>
    <col collapsed="false" customWidth="true" hidden="false" outlineLevel="0" max="14" min="13" style="0" width="3.85"/>
    <col collapsed="false" customWidth="true" hidden="false" outlineLevel="0" max="15" min="15" style="0" width="5.28"/>
    <col collapsed="false" customWidth="true" hidden="false" outlineLevel="0" max="16" min="16" style="0" width="3.85"/>
    <col collapsed="false" customWidth="true" hidden="false" outlineLevel="0" max="18" min="17" style="0" width="3.7"/>
    <col collapsed="false" customWidth="true" hidden="false" outlineLevel="0" max="19" min="19" style="0" width="5.56"/>
    <col collapsed="false" customWidth="true" hidden="false" outlineLevel="0" max="20" min="20" style="0" width="3.85"/>
    <col collapsed="false" customWidth="true" hidden="false" outlineLevel="0" max="22" min="21" style="0" width="3.7"/>
    <col collapsed="false" customWidth="true" hidden="false" outlineLevel="0" max="23" min="23" style="0" width="5.56"/>
    <col collapsed="false" customWidth="true" hidden="false" outlineLevel="0" max="24" min="24" style="0" width="5.71"/>
    <col collapsed="false" customWidth="true" hidden="false" outlineLevel="0" max="25" min="25" style="0" width="4.14"/>
    <col collapsed="false" customWidth="true" hidden="false" outlineLevel="0" max="26" min="26" style="0" width="4.28"/>
    <col collapsed="false" customWidth="true" hidden="false" outlineLevel="0" max="27" min="27" style="0" width="5.99"/>
    <col collapsed="false" customWidth="true" hidden="false" outlineLevel="0" max="28" min="28" style="0" width="18.7"/>
    <col collapsed="false" customWidth="true" hidden="false" outlineLevel="0" max="29" min="29" style="62" width="9.14"/>
  </cols>
  <sheetData>
    <row r="1" customFormat="false" ht="29.25" hidden="false" customHeight="true" outlineLevel="0" collapsed="false">
      <c r="A1" s="4" t="s">
        <v>6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5.75" hidden="false" customHeight="false" outlineLevel="0" collapsed="false">
      <c r="A2" s="63" t="str">
        <f aca="false">контингент!A2</f>
        <v>01.02.2025 йил холати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</row>
    <row r="3" s="71" customFormat="true" ht="12.75" hidden="false" customHeight="false" outlineLevel="0" collapsed="false">
      <c r="A3" s="64"/>
      <c r="B3" s="65" t="s">
        <v>2</v>
      </c>
      <c r="C3" s="66" t="s">
        <v>3</v>
      </c>
      <c r="D3" s="64"/>
      <c r="E3" s="67" t="s">
        <v>4</v>
      </c>
      <c r="F3" s="68"/>
      <c r="G3" s="69"/>
      <c r="H3" s="64"/>
      <c r="I3" s="67" t="s">
        <v>6</v>
      </c>
      <c r="J3" s="68"/>
      <c r="K3" s="69"/>
      <c r="L3" s="64"/>
      <c r="M3" s="67" t="s">
        <v>7</v>
      </c>
      <c r="N3" s="68"/>
      <c r="O3" s="69"/>
      <c r="P3" s="64"/>
      <c r="Q3" s="67" t="s">
        <v>8</v>
      </c>
      <c r="R3" s="68"/>
      <c r="S3" s="69"/>
      <c r="T3" s="64"/>
      <c r="U3" s="67" t="s">
        <v>9</v>
      </c>
      <c r="V3" s="68"/>
      <c r="W3" s="69"/>
      <c r="X3" s="64"/>
      <c r="Y3" s="67" t="s">
        <v>10</v>
      </c>
      <c r="Z3" s="68"/>
      <c r="AA3" s="70"/>
      <c r="AC3" s="72"/>
    </row>
    <row r="4" s="71" customFormat="true" ht="12.75" hidden="false" customHeight="false" outlineLevel="0" collapsed="false">
      <c r="A4" s="73"/>
      <c r="B4" s="65"/>
      <c r="C4" s="66"/>
      <c r="D4" s="70" t="s">
        <v>11</v>
      </c>
      <c r="E4" s="70" t="s">
        <v>12</v>
      </c>
      <c r="F4" s="70" t="s">
        <v>13</v>
      </c>
      <c r="G4" s="70" t="s">
        <v>10</v>
      </c>
      <c r="H4" s="70" t="s">
        <v>11</v>
      </c>
      <c r="I4" s="70" t="s">
        <v>12</v>
      </c>
      <c r="J4" s="70" t="s">
        <v>13</v>
      </c>
      <c r="K4" s="70" t="s">
        <v>10</v>
      </c>
      <c r="L4" s="70" t="s">
        <v>14</v>
      </c>
      <c r="M4" s="70" t="s">
        <v>12</v>
      </c>
      <c r="N4" s="70" t="s">
        <v>15</v>
      </c>
      <c r="O4" s="70" t="s">
        <v>10</v>
      </c>
      <c r="P4" s="70" t="s">
        <v>11</v>
      </c>
      <c r="Q4" s="70" t="s">
        <v>12</v>
      </c>
      <c r="R4" s="70" t="s">
        <v>15</v>
      </c>
      <c r="S4" s="70" t="s">
        <v>10</v>
      </c>
      <c r="T4" s="70" t="s">
        <v>11</v>
      </c>
      <c r="U4" s="70" t="s">
        <v>12</v>
      </c>
      <c r="V4" s="70" t="s">
        <v>15</v>
      </c>
      <c r="W4" s="70" t="s">
        <v>10</v>
      </c>
      <c r="X4" s="70" t="s">
        <v>11</v>
      </c>
      <c r="Y4" s="70" t="s">
        <v>16</v>
      </c>
      <c r="Z4" s="70" t="s">
        <v>13</v>
      </c>
      <c r="AA4" s="70" t="s">
        <v>10</v>
      </c>
      <c r="AC4" s="72"/>
    </row>
    <row r="5" customFormat="false" ht="12.75" hidden="false" customHeight="false" outlineLevel="0" collapsed="false">
      <c r="A5" s="74" t="s">
        <v>17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</row>
    <row r="6" customFormat="false" ht="12.75" hidden="false" customHeight="false" outlineLevel="0" collapsed="false">
      <c r="A6" s="25"/>
      <c r="B6" s="75" t="s">
        <v>18</v>
      </c>
      <c r="C6" s="75"/>
      <c r="D6" s="25" t="n">
        <f aca="false">+D7+D8+D9+D10+D11+D12+D13+D14+D15+D16+D17+D18+D19+D20+D21+D22+D23+D24+D25+D26+D27+D28+D29+D31+D32+D33+D30</f>
        <v>17</v>
      </c>
      <c r="E6" s="25" t="n">
        <f aca="false">+E7+E8+E9+E10+E11+E12+E13+E14+E15+E16+E17+E18+E19+E20+E21+E22+E23+E24+E25+E26+E27+E28+E29+E31+E32+E33+E30</f>
        <v>0</v>
      </c>
      <c r="F6" s="25" t="n">
        <f aca="false">+F7+F8+F9+F10+F11+F12+F13+F14+F15+F16+F17+F18+F19+F20+F21+F22+F23+F24+F25+F26+F27+F28+F29+F31+F32+F33+F30</f>
        <v>0</v>
      </c>
      <c r="G6" s="25" t="n">
        <f aca="false">+G7+G8+G9+G10+G11+G12+G13+G14+G15+G16+G17+G18+G19+G20+G21+G22+G23+G24+G25+G26+G27+G28+G29+G31+G32+G33+G30</f>
        <v>17</v>
      </c>
      <c r="H6" s="25" t="n">
        <f aca="false">+H7+H8+H9+H10+H11+H12+H13+H14+H15+H16+H17+H18+H19+H20+H21+H22+H23+H24+H25+H26+H27+H28+H29+H31+H32+H33+H30</f>
        <v>13</v>
      </c>
      <c r="I6" s="25" t="n">
        <f aca="false">+I7+I8+I9+I10+I11+I12+I13+I14+I15+I16+I17+I18+I19+I20+I21+I22+I23+I24+I25+I26+I27+I28+I29+I31+I32+I33+I30</f>
        <v>0</v>
      </c>
      <c r="J6" s="25" t="n">
        <f aca="false">+J7+J8+J9+J10+J11+J12+J13+J14+J15+J16+J17+J18+J19+J20+J21+J22+J23+J24+J25+J26+J27+J28+J29+J31+J32+J33+J30</f>
        <v>0</v>
      </c>
      <c r="K6" s="25" t="n">
        <f aca="false">+K7+K8+K9+K10+K11+K12+K13+K14+K15+K16+K17+K18+K19+K20+K21+K22+K23+K24+K25+K26+K27+K28+K29+K31+K32+K33+K30</f>
        <v>13</v>
      </c>
      <c r="L6" s="25" t="n">
        <f aca="false">+L7+L8+L9+L10+L11+L12+L13+L14+L15+L16+L17+L18+L19+L20+L21+L22+L23+L24+L25+L26+L27+L28+L29+L31+L32+L33+L30</f>
        <v>11</v>
      </c>
      <c r="M6" s="25" t="n">
        <f aca="false">+M7+M8+M9+M10+M11+M12+M13+M14+M15+M16+M17+M18+M19+M20+M21+M22+M23+M24+M25+M26+M27+M28+M29+M31+M32+M33+M30</f>
        <v>1</v>
      </c>
      <c r="N6" s="25" t="n">
        <f aca="false">+N7+N8+N9+N10+N11+N12+N13+N14+N15+N16+N17+N18+N19+N20+N21+N22+N23+N24+N25+N26+N27+N28+N29+N31+N32+N33+N30</f>
        <v>0</v>
      </c>
      <c r="O6" s="25" t="n">
        <f aca="false">+O7+O8+O9+O10+O11+O12+O13+O14+O15+O16+O17+O18+O19+O20+O21+O22+O23+O24+O25+O26+O27+O28+O29+O31+O32+O33+O30</f>
        <v>12</v>
      </c>
      <c r="P6" s="25" t="n">
        <f aca="false">+P7+P8+P9+P10+P11+P12+P13+P14+P15+P16+P17+P18+P19+P20+P21+P22+P23+P24+P25+P26+P27+P28+P29+P31+P32+P33+P30</f>
        <v>8</v>
      </c>
      <c r="Q6" s="25" t="n">
        <f aca="false">+Q7+Q8+Q9+Q10+Q11+Q12+Q13+Q14+Q15+Q16+Q17+Q18+Q19+Q20+Q21+Q22+Q23+Q24+Q25+Q26+Q27+Q28+Q29+Q31+Q32+Q33+Q30</f>
        <v>0</v>
      </c>
      <c r="R6" s="25" t="n">
        <f aca="false">+R7+R8+R9+R10+R11+R12+R13+R14+R15+R16+R17+R18+R19+R20+R21+R22+R23+R24+R25+R26+R27+R28+R29+R31+R32+R33+R30</f>
        <v>0</v>
      </c>
      <c r="S6" s="25" t="n">
        <f aca="false">+S7+S8+S9+S10+S11+S12+S13+S14+S15+S16+S17+S18+S19+S20+S21+S22+S23+S24+S25+S26+S27+S28+S29+S31+S32+S33+S30</f>
        <v>8</v>
      </c>
      <c r="T6" s="25" t="n">
        <f aca="false">+T7+T8+T9+T10+T11+T12+T13+T14+T15+T16+T17+T18+T19+T20+T21+T22+T23+T24+T25+T26+T27+T28+T29+T31+T32+T33+T30</f>
        <v>19</v>
      </c>
      <c r="U6" s="25" t="n">
        <f aca="false">+U7+U8+U9+U10+U11+U12+U13+U14+U15+U16+U17+U18+U19+U20+U21+U22+U23+U24+U25+U26+U27+U28+U29+U31+U32+U33+U30</f>
        <v>0</v>
      </c>
      <c r="V6" s="25" t="n">
        <f aca="false">+V7+V8+V9+V10+V11+V12+V13+V14+V15+V16+V17+V18+V19+V20+V21+V22+V23+V24+V25+V26+V27+V28+V29+V31+V32+V33+V30</f>
        <v>0</v>
      </c>
      <c r="W6" s="25" t="n">
        <f aca="false">+W7+W8+W9+W10+W11+W12+W13+W14+W15+W16+W17+W18+W19+W20+W21+W22+W23+W24+W25+W26+W27+W28+W29+W31+W32+W33+W30</f>
        <v>19</v>
      </c>
      <c r="X6" s="25" t="n">
        <f aca="false">+X7+X8+X9+X10+X11+X12+X13+X14+X15+X16+X17+X18+X19+X20+X21+X22+X23+X24+X25+X26+X27+X28+X29+X31+X32+X33+X30</f>
        <v>68</v>
      </c>
      <c r="Y6" s="25" t="n">
        <f aca="false">+Y7+Y8+Y9+Y10+Y11+Y12+Y13+Y14+Y15+Y16+Y17+Y18+Y19+Y20+Y21+Y22+Y23+Y24+Y25+Y26+Y27+Y28+Y29+Y31+Y32+Y33+Y30</f>
        <v>1</v>
      </c>
      <c r="Z6" s="25" t="n">
        <f aca="false">+Z7+Z8+Z9+Z10+Z11+Z12+Z13+Z14+Z15+Z16+Z17+Z18+Z19+Z20+Z21+Z22+Z23+Z24+Z25+Z26+Z27+Z28+Z29+Z31+Z32+Z33+Z30</f>
        <v>0</v>
      </c>
      <c r="AA6" s="25" t="n">
        <f aca="false">+AA7+AA8+AA9+AA10+AA11+AA12+AA13+AA14+AA15+AA16+AA17+AA18+AA19+AA20+AA21+AA22+AA23+AA24+AA25+AA26+AA27+AA28+AA29+AA31+AA32+AA33+AA30</f>
        <v>69</v>
      </c>
      <c r="AB6" s="25" t="n">
        <f aca="false">+AB7+AB8+AB9+AB10+AB11+AB12+AB13+AB14+AB15+AB16+AB17+AB18+AB19+AB20+AB21+AB22+AB23+AB24+AB25+AB26+AB27+AB28+AB29+AB31+AB32+AB33+AB30</f>
        <v>0</v>
      </c>
    </row>
    <row r="7" s="79" customFormat="true" ht="22.5" hidden="false" customHeight="false" outlineLevel="0" collapsed="false">
      <c r="A7" s="26" t="n">
        <v>1</v>
      </c>
      <c r="B7" s="28" t="n">
        <v>60230600</v>
      </c>
      <c r="C7" s="29" t="s">
        <v>20</v>
      </c>
      <c r="D7" s="76" t="n">
        <v>1</v>
      </c>
      <c r="E7" s="76"/>
      <c r="F7" s="76"/>
      <c r="G7" s="77" t="n">
        <f aca="false">D7+E7+F7</f>
        <v>1</v>
      </c>
      <c r="H7" s="76" t="n">
        <f aca="false">1+1</f>
        <v>2</v>
      </c>
      <c r="I7" s="76"/>
      <c r="J7" s="76"/>
      <c r="K7" s="77" t="n">
        <f aca="false">H7+I7+J7</f>
        <v>2</v>
      </c>
      <c r="L7" s="77" t="n">
        <v>1</v>
      </c>
      <c r="M7" s="76"/>
      <c r="N7" s="76"/>
      <c r="O7" s="78" t="n">
        <f aca="false">L7+M7+N7</f>
        <v>1</v>
      </c>
      <c r="P7" s="76" t="n">
        <v>4</v>
      </c>
      <c r="Q7" s="76"/>
      <c r="R7" s="76"/>
      <c r="S7" s="78" t="n">
        <f aca="false">P7+Q7+R7</f>
        <v>4</v>
      </c>
      <c r="T7" s="76"/>
      <c r="U7" s="76"/>
      <c r="V7" s="33"/>
      <c r="W7" s="78" t="n">
        <f aca="false">T7+U7+V7</f>
        <v>0</v>
      </c>
      <c r="X7" s="33" t="n">
        <f aca="false">H7+L7+P7+D7+T7</f>
        <v>8</v>
      </c>
      <c r="Y7" s="33" t="n">
        <f aca="false">I7+M7+Q7+E7+U7</f>
        <v>0</v>
      </c>
      <c r="Z7" s="33" t="n">
        <f aca="false">J7+N7+R7+F7+V7</f>
        <v>0</v>
      </c>
      <c r="AA7" s="32" t="n">
        <f aca="false">X7+Y7+Z7</f>
        <v>8</v>
      </c>
      <c r="AC7" s="80"/>
    </row>
    <row r="8" s="82" customFormat="true" ht="12.75" hidden="false" customHeight="false" outlineLevel="0" collapsed="false">
      <c r="A8" s="26" t="n">
        <v>2</v>
      </c>
      <c r="B8" s="81" t="n">
        <v>60110200</v>
      </c>
      <c r="C8" s="38" t="s">
        <v>22</v>
      </c>
      <c r="D8" s="76"/>
      <c r="E8" s="76"/>
      <c r="F8" s="76"/>
      <c r="G8" s="77" t="n">
        <f aca="false">D8+E8+F8</f>
        <v>0</v>
      </c>
      <c r="H8" s="76"/>
      <c r="I8" s="76"/>
      <c r="J8" s="76"/>
      <c r="K8" s="77" t="n">
        <f aca="false">H8+I8+J8</f>
        <v>0</v>
      </c>
      <c r="L8" s="76"/>
      <c r="M8" s="76"/>
      <c r="N8" s="76"/>
      <c r="O8" s="78" t="n">
        <f aca="false">L8+M8+N8</f>
        <v>0</v>
      </c>
      <c r="P8" s="76"/>
      <c r="Q8" s="76"/>
      <c r="R8" s="76"/>
      <c r="S8" s="78" t="n">
        <f aca="false">P8+Q8+R8</f>
        <v>0</v>
      </c>
      <c r="T8" s="76"/>
      <c r="U8" s="76"/>
      <c r="V8" s="33"/>
      <c r="W8" s="78" t="n">
        <f aca="false">T8+U8+V8</f>
        <v>0</v>
      </c>
      <c r="X8" s="33" t="n">
        <f aca="false">H8+L8+P8+D8+T8</f>
        <v>0</v>
      </c>
      <c r="Y8" s="33" t="n">
        <f aca="false">I8+M8+Q8+E8+U8</f>
        <v>0</v>
      </c>
      <c r="Z8" s="33" t="n">
        <f aca="false">J8+N8+R8+F8+V8</f>
        <v>0</v>
      </c>
      <c r="AA8" s="32" t="n">
        <f aca="false">X8+Y8+Z8</f>
        <v>0</v>
      </c>
      <c r="AC8" s="83"/>
    </row>
    <row r="9" s="82" customFormat="true" ht="12.75" hidden="false" customHeight="false" outlineLevel="0" collapsed="false">
      <c r="A9" s="26" t="n">
        <v>3</v>
      </c>
      <c r="B9" s="84" t="n">
        <v>60411400</v>
      </c>
      <c r="C9" s="38" t="s">
        <v>23</v>
      </c>
      <c r="D9" s="76"/>
      <c r="E9" s="76"/>
      <c r="F9" s="76"/>
      <c r="G9" s="77" t="n">
        <f aca="false">D9+E9+F9</f>
        <v>0</v>
      </c>
      <c r="H9" s="76"/>
      <c r="I9" s="76"/>
      <c r="J9" s="76"/>
      <c r="K9" s="77" t="n">
        <f aca="false">H9+I9+J9</f>
        <v>0</v>
      </c>
      <c r="L9" s="76"/>
      <c r="M9" s="76"/>
      <c r="N9" s="76"/>
      <c r="O9" s="78" t="n">
        <f aca="false">L9+M9+N9</f>
        <v>0</v>
      </c>
      <c r="P9" s="76"/>
      <c r="Q9" s="76"/>
      <c r="R9" s="76"/>
      <c r="S9" s="78" t="n">
        <f aca="false">P9+Q9+R9</f>
        <v>0</v>
      </c>
      <c r="T9" s="76"/>
      <c r="U9" s="76"/>
      <c r="V9" s="33"/>
      <c r="W9" s="78" t="n">
        <f aca="false">T9+U9+V9</f>
        <v>0</v>
      </c>
      <c r="X9" s="33" t="n">
        <f aca="false">H9+L9+P9+D9+T9</f>
        <v>0</v>
      </c>
      <c r="Y9" s="33" t="n">
        <f aca="false">I9+M9+Q9+E9+U9</f>
        <v>0</v>
      </c>
      <c r="Z9" s="33" t="n">
        <f aca="false">J9+N9+R9+F9+V9</f>
        <v>0</v>
      </c>
      <c r="AA9" s="32" t="n">
        <f aca="false">X9+Y9+Z9</f>
        <v>0</v>
      </c>
      <c r="AC9" s="83"/>
    </row>
    <row r="10" s="82" customFormat="true" ht="12.75" hidden="false" customHeight="false" outlineLevel="0" collapsed="false">
      <c r="A10" s="26" t="n">
        <v>4</v>
      </c>
      <c r="B10" s="81" t="n">
        <v>60111300</v>
      </c>
      <c r="C10" s="40" t="s">
        <v>24</v>
      </c>
      <c r="D10" s="76"/>
      <c r="E10" s="76"/>
      <c r="F10" s="76"/>
      <c r="G10" s="77" t="n">
        <f aca="false">D10+E10+F10</f>
        <v>0</v>
      </c>
      <c r="H10" s="76"/>
      <c r="I10" s="76"/>
      <c r="J10" s="76"/>
      <c r="K10" s="77" t="n">
        <f aca="false">H10+I10+J10</f>
        <v>0</v>
      </c>
      <c r="L10" s="76"/>
      <c r="M10" s="76"/>
      <c r="N10" s="76"/>
      <c r="O10" s="78" t="n">
        <f aca="false">L10+M10+N10</f>
        <v>0</v>
      </c>
      <c r="P10" s="76"/>
      <c r="Q10" s="76"/>
      <c r="R10" s="76"/>
      <c r="S10" s="78" t="n">
        <f aca="false">P10+Q10+R10</f>
        <v>0</v>
      </c>
      <c r="T10" s="76"/>
      <c r="U10" s="76"/>
      <c r="V10" s="33"/>
      <c r="W10" s="78" t="n">
        <f aca="false">T10+U10+V10</f>
        <v>0</v>
      </c>
      <c r="X10" s="33" t="n">
        <f aca="false">H10+L10+P10+D10+T10</f>
        <v>0</v>
      </c>
      <c r="Y10" s="33" t="n">
        <f aca="false">I10+M10+Q10+E10+U10</f>
        <v>0</v>
      </c>
      <c r="Z10" s="33" t="n">
        <f aca="false">J10+N10+R10+F10+V10</f>
        <v>0</v>
      </c>
      <c r="AA10" s="32" t="n">
        <f aca="false">X10+Y10+Z10</f>
        <v>0</v>
      </c>
      <c r="AC10" s="83"/>
    </row>
    <row r="11" s="82" customFormat="true" ht="22.5" hidden="false" customHeight="false" outlineLevel="0" collapsed="false">
      <c r="A11" s="26" t="n">
        <v>5</v>
      </c>
      <c r="B11" s="81" t="n">
        <v>60230100</v>
      </c>
      <c r="C11" s="40" t="s">
        <v>26</v>
      </c>
      <c r="D11" s="76" t="n">
        <v>1</v>
      </c>
      <c r="E11" s="76"/>
      <c r="F11" s="76"/>
      <c r="G11" s="77" t="n">
        <f aca="false">D11+E11+F11</f>
        <v>1</v>
      </c>
      <c r="H11" s="76" t="n">
        <f aca="false">2+2-1</f>
        <v>3</v>
      </c>
      <c r="I11" s="76"/>
      <c r="J11" s="76"/>
      <c r="K11" s="77" t="n">
        <f aca="false">H11+I11+J11</f>
        <v>3</v>
      </c>
      <c r="L11" s="77" t="n">
        <f aca="false">4+1</f>
        <v>5</v>
      </c>
      <c r="M11" s="76"/>
      <c r="N11" s="76"/>
      <c r="O11" s="78" t="n">
        <f aca="false">L11+M11+N11</f>
        <v>5</v>
      </c>
      <c r="P11" s="76"/>
      <c r="Q11" s="76"/>
      <c r="R11" s="76"/>
      <c r="S11" s="78" t="n">
        <f aca="false">P11+Q11+R11</f>
        <v>0</v>
      </c>
      <c r="T11" s="76" t="n">
        <f aca="false">3+2</f>
        <v>5</v>
      </c>
      <c r="U11" s="76"/>
      <c r="V11" s="33"/>
      <c r="W11" s="78" t="n">
        <f aca="false">T11+U11+V11</f>
        <v>5</v>
      </c>
      <c r="X11" s="33" t="n">
        <f aca="false">H11+L11+P11+D11+T11</f>
        <v>14</v>
      </c>
      <c r="Y11" s="33" t="n">
        <f aca="false">I11+M11+Q11+E11+U11</f>
        <v>0</v>
      </c>
      <c r="Z11" s="33" t="n">
        <f aca="false">J11+N11+R11+F11+V11</f>
        <v>0</v>
      </c>
      <c r="AA11" s="32" t="n">
        <f aca="false">X11+Y11+Z11</f>
        <v>14</v>
      </c>
      <c r="AB11" s="41"/>
      <c r="AC11" s="83"/>
    </row>
    <row r="12" s="82" customFormat="true" ht="12.75" hidden="false" customHeight="false" outlineLevel="0" collapsed="false">
      <c r="A12" s="26" t="n">
        <v>6</v>
      </c>
      <c r="B12" s="81" t="n">
        <v>60220300</v>
      </c>
      <c r="C12" s="40" t="s">
        <v>27</v>
      </c>
      <c r="D12" s="76"/>
      <c r="E12" s="76"/>
      <c r="F12" s="76"/>
      <c r="G12" s="77" t="n">
        <f aca="false">D12+E12+F12</f>
        <v>0</v>
      </c>
      <c r="H12" s="76"/>
      <c r="I12" s="76"/>
      <c r="J12" s="76"/>
      <c r="K12" s="77" t="n">
        <f aca="false">H12+I12+J12</f>
        <v>0</v>
      </c>
      <c r="L12" s="76"/>
      <c r="M12" s="76"/>
      <c r="N12" s="76"/>
      <c r="O12" s="78" t="n">
        <f aca="false">L12+M12+N12</f>
        <v>0</v>
      </c>
      <c r="P12" s="76"/>
      <c r="Q12" s="76"/>
      <c r="R12" s="76"/>
      <c r="S12" s="78" t="n">
        <f aca="false">P12+Q12+R12</f>
        <v>0</v>
      </c>
      <c r="T12" s="76"/>
      <c r="U12" s="76"/>
      <c r="V12" s="33"/>
      <c r="W12" s="78" t="n">
        <f aca="false">T12+U12+V12</f>
        <v>0</v>
      </c>
      <c r="X12" s="33" t="n">
        <f aca="false">H12+L12+P12+D12+T12</f>
        <v>0</v>
      </c>
      <c r="Y12" s="33" t="n">
        <f aca="false">I12+M12+Q12+E12+U12</f>
        <v>0</v>
      </c>
      <c r="Z12" s="33" t="n">
        <f aca="false">J12+N12+R12+F12+V12</f>
        <v>0</v>
      </c>
      <c r="AA12" s="32" t="n">
        <f aca="false">X12+Y12+Z12</f>
        <v>0</v>
      </c>
      <c r="AC12" s="83"/>
    </row>
    <row r="13" s="82" customFormat="true" ht="22.5" hidden="false" customHeight="false" outlineLevel="0" collapsed="false">
      <c r="A13" s="26" t="n">
        <v>7</v>
      </c>
      <c r="B13" s="81" t="n">
        <v>60110500</v>
      </c>
      <c r="C13" s="38" t="s">
        <v>28</v>
      </c>
      <c r="D13" s="76"/>
      <c r="E13" s="76"/>
      <c r="F13" s="76"/>
      <c r="G13" s="77" t="n">
        <f aca="false">D13+E13+F13</f>
        <v>0</v>
      </c>
      <c r="H13" s="76"/>
      <c r="I13" s="76"/>
      <c r="J13" s="76"/>
      <c r="K13" s="77" t="n">
        <f aca="false">H13+I13+J13</f>
        <v>0</v>
      </c>
      <c r="L13" s="76"/>
      <c r="M13" s="76"/>
      <c r="N13" s="76"/>
      <c r="O13" s="78" t="n">
        <f aca="false">L13+M13+N13</f>
        <v>0</v>
      </c>
      <c r="P13" s="76"/>
      <c r="Q13" s="76"/>
      <c r="R13" s="76"/>
      <c r="S13" s="78" t="n">
        <f aca="false">P13+Q13+R13</f>
        <v>0</v>
      </c>
      <c r="T13" s="76"/>
      <c r="U13" s="76"/>
      <c r="V13" s="33"/>
      <c r="W13" s="78" t="n">
        <f aca="false">T13+U13+V13</f>
        <v>0</v>
      </c>
      <c r="X13" s="33" t="n">
        <f aca="false">H13+L13+P13+D13+T13</f>
        <v>0</v>
      </c>
      <c r="Y13" s="33" t="n">
        <f aca="false">I13+M13+Q13+E13+U13</f>
        <v>0</v>
      </c>
      <c r="Z13" s="33" t="n">
        <f aca="false">J13+N13+R13+F13+V13</f>
        <v>0</v>
      </c>
      <c r="AA13" s="32" t="n">
        <f aca="false">X13+Y13+Z13</f>
        <v>0</v>
      </c>
      <c r="AC13" s="83"/>
    </row>
    <row r="14" s="82" customFormat="true" ht="22.5" hidden="false" customHeight="false" outlineLevel="0" collapsed="false">
      <c r="A14" s="26" t="n">
        <v>8</v>
      </c>
      <c r="B14" s="81" t="n">
        <v>60110600</v>
      </c>
      <c r="C14" s="40" t="s">
        <v>29</v>
      </c>
      <c r="D14" s="76"/>
      <c r="E14" s="76"/>
      <c r="F14" s="76"/>
      <c r="G14" s="77" t="n">
        <f aca="false">D14+E14+F14</f>
        <v>0</v>
      </c>
      <c r="H14" s="76"/>
      <c r="I14" s="76"/>
      <c r="J14" s="76"/>
      <c r="K14" s="77" t="n">
        <f aca="false">H14+I14+J14</f>
        <v>0</v>
      </c>
      <c r="L14" s="76"/>
      <c r="M14" s="76"/>
      <c r="N14" s="76"/>
      <c r="O14" s="78" t="n">
        <f aca="false">L14+M14+N14</f>
        <v>0</v>
      </c>
      <c r="P14" s="76"/>
      <c r="Q14" s="76"/>
      <c r="R14" s="76"/>
      <c r="S14" s="78" t="n">
        <f aca="false">P14+Q14+R14</f>
        <v>0</v>
      </c>
      <c r="T14" s="76"/>
      <c r="U14" s="76"/>
      <c r="V14" s="33"/>
      <c r="W14" s="78" t="n">
        <f aca="false">T14+U14+V14</f>
        <v>0</v>
      </c>
      <c r="X14" s="33" t="n">
        <f aca="false">H14+L14+P14+D14+T14</f>
        <v>0</v>
      </c>
      <c r="Y14" s="33" t="n">
        <f aca="false">I14+M14+Q14+E14+U14</f>
        <v>0</v>
      </c>
      <c r="Z14" s="33" t="n">
        <f aca="false">J14+N14+R14+F14+V14</f>
        <v>0</v>
      </c>
      <c r="AA14" s="32" t="n">
        <f aca="false">X14+Y14+Z14</f>
        <v>0</v>
      </c>
      <c r="AC14" s="83"/>
    </row>
    <row r="15" s="82" customFormat="true" ht="12.75" hidden="false" customHeight="false" outlineLevel="0" collapsed="false">
      <c r="A15" s="26" t="n">
        <v>9</v>
      </c>
      <c r="B15" s="81" t="n">
        <v>60112200</v>
      </c>
      <c r="C15" s="40" t="s">
        <v>30</v>
      </c>
      <c r="D15" s="76"/>
      <c r="E15" s="76"/>
      <c r="F15" s="76"/>
      <c r="G15" s="77" t="n">
        <f aca="false">D15+E15+F15</f>
        <v>0</v>
      </c>
      <c r="H15" s="76"/>
      <c r="I15" s="76"/>
      <c r="J15" s="76"/>
      <c r="K15" s="77" t="n">
        <f aca="false">H15+I15+J15</f>
        <v>0</v>
      </c>
      <c r="L15" s="76"/>
      <c r="M15" s="76"/>
      <c r="N15" s="76"/>
      <c r="O15" s="78" t="n">
        <f aca="false">L15+M15+N15</f>
        <v>0</v>
      </c>
      <c r="P15" s="76"/>
      <c r="Q15" s="76"/>
      <c r="R15" s="76"/>
      <c r="S15" s="78" t="n">
        <f aca="false">P15+Q15+R15</f>
        <v>0</v>
      </c>
      <c r="T15" s="76"/>
      <c r="U15" s="76"/>
      <c r="V15" s="33"/>
      <c r="W15" s="78" t="n">
        <f aca="false">T15+U15+V15</f>
        <v>0</v>
      </c>
      <c r="X15" s="33" t="n">
        <f aca="false">H15+L15+P15+D15+T15</f>
        <v>0</v>
      </c>
      <c r="Y15" s="33" t="n">
        <f aca="false">I15+M15+Q15+E15+U15</f>
        <v>0</v>
      </c>
      <c r="Z15" s="33" t="n">
        <f aca="false">J15+N15+R15+F15+V15</f>
        <v>0</v>
      </c>
      <c r="AA15" s="32" t="n">
        <f aca="false">X15+Y15+Z15</f>
        <v>0</v>
      </c>
      <c r="AC15" s="83"/>
    </row>
    <row r="16" s="79" customFormat="true" ht="12.75" hidden="false" customHeight="false" outlineLevel="0" collapsed="false">
      <c r="A16" s="26" t="n">
        <v>10</v>
      </c>
      <c r="B16" s="81" t="n">
        <v>60510100</v>
      </c>
      <c r="C16" s="40" t="s">
        <v>32</v>
      </c>
      <c r="D16" s="76" t="n">
        <f aca="false">3+1+1</f>
        <v>5</v>
      </c>
      <c r="E16" s="76"/>
      <c r="F16" s="76"/>
      <c r="G16" s="77" t="n">
        <f aca="false">D16+E16+F16</f>
        <v>5</v>
      </c>
      <c r="H16" s="76" t="n">
        <f aca="false">3+1-1</f>
        <v>3</v>
      </c>
      <c r="I16" s="76"/>
      <c r="J16" s="76"/>
      <c r="K16" s="77" t="n">
        <f aca="false">H16+I16+J16</f>
        <v>3</v>
      </c>
      <c r="L16" s="76"/>
      <c r="M16" s="76"/>
      <c r="N16" s="76"/>
      <c r="O16" s="78" t="n">
        <f aca="false">L16+M16+N16</f>
        <v>0</v>
      </c>
      <c r="P16" s="76"/>
      <c r="Q16" s="76"/>
      <c r="R16" s="76"/>
      <c r="S16" s="78" t="n">
        <f aca="false">P16+Q16+R16</f>
        <v>0</v>
      </c>
      <c r="T16" s="76"/>
      <c r="U16" s="76"/>
      <c r="V16" s="33"/>
      <c r="W16" s="78" t="n">
        <f aca="false">T16+U16+V16</f>
        <v>0</v>
      </c>
      <c r="X16" s="33" t="n">
        <f aca="false">H16+L16+P16+D16+T16</f>
        <v>8</v>
      </c>
      <c r="Y16" s="33" t="n">
        <f aca="false">I16+M16+Q16+E16+U16</f>
        <v>0</v>
      </c>
      <c r="Z16" s="33" t="n">
        <f aca="false">J16+N16+R16+F16+V16</f>
        <v>0</v>
      </c>
      <c r="AA16" s="32" t="n">
        <f aca="false">X16+Y16+Z16</f>
        <v>8</v>
      </c>
      <c r="AC16" s="80"/>
    </row>
    <row r="17" s="79" customFormat="true" ht="22.5" hidden="false" customHeight="false" outlineLevel="0" collapsed="false">
      <c r="A17" s="26" t="n">
        <v>11</v>
      </c>
      <c r="B17" s="81" t="n">
        <v>60111200</v>
      </c>
      <c r="C17" s="40" t="s">
        <v>33</v>
      </c>
      <c r="D17" s="76"/>
      <c r="E17" s="76"/>
      <c r="F17" s="76"/>
      <c r="G17" s="77" t="n">
        <f aca="false">D17+E17+F17</f>
        <v>0</v>
      </c>
      <c r="H17" s="76"/>
      <c r="I17" s="76"/>
      <c r="J17" s="76"/>
      <c r="K17" s="77" t="n">
        <f aca="false">H17+I17+J17</f>
        <v>0</v>
      </c>
      <c r="L17" s="76"/>
      <c r="M17" s="76"/>
      <c r="N17" s="76"/>
      <c r="O17" s="78" t="n">
        <f aca="false">L17+M17+N17</f>
        <v>0</v>
      </c>
      <c r="P17" s="76"/>
      <c r="Q17" s="76"/>
      <c r="R17" s="76"/>
      <c r="S17" s="78" t="n">
        <f aca="false">P17+Q17+R17</f>
        <v>0</v>
      </c>
      <c r="T17" s="76"/>
      <c r="U17" s="76"/>
      <c r="V17" s="33"/>
      <c r="W17" s="78" t="n">
        <f aca="false">T17+U17+V17</f>
        <v>0</v>
      </c>
      <c r="X17" s="33" t="n">
        <f aca="false">H17+L17+P17+D17+T17</f>
        <v>0</v>
      </c>
      <c r="Y17" s="33" t="n">
        <f aca="false">I17+M17+Q17+E17+U17</f>
        <v>0</v>
      </c>
      <c r="Z17" s="33" t="n">
        <f aca="false">J17+N17+R17+F17+V17</f>
        <v>0</v>
      </c>
      <c r="AA17" s="32" t="n">
        <f aca="false">X17+Y17+Z17</f>
        <v>0</v>
      </c>
      <c r="AC17" s="80"/>
    </row>
    <row r="18" s="79" customFormat="true" ht="12.75" hidden="false" customHeight="false" outlineLevel="0" collapsed="false">
      <c r="A18" s="26" t="n">
        <v>12</v>
      </c>
      <c r="B18" s="81" t="n">
        <v>60112300</v>
      </c>
      <c r="C18" s="40" t="s">
        <v>34</v>
      </c>
      <c r="D18" s="76"/>
      <c r="E18" s="76"/>
      <c r="F18" s="76"/>
      <c r="G18" s="77" t="n">
        <f aca="false">D18+E18+F18</f>
        <v>0</v>
      </c>
      <c r="H18" s="76"/>
      <c r="I18" s="76"/>
      <c r="J18" s="76"/>
      <c r="K18" s="77" t="n">
        <f aca="false">H18+I18+J18</f>
        <v>0</v>
      </c>
      <c r="L18" s="76"/>
      <c r="M18" s="76"/>
      <c r="N18" s="76"/>
      <c r="O18" s="78" t="n">
        <f aca="false">L18+M18+N18</f>
        <v>0</v>
      </c>
      <c r="P18" s="76"/>
      <c r="Q18" s="76"/>
      <c r="R18" s="76"/>
      <c r="S18" s="78" t="n">
        <f aca="false">P18+Q18+R18</f>
        <v>0</v>
      </c>
      <c r="T18" s="77"/>
      <c r="U18" s="76"/>
      <c r="V18" s="33"/>
      <c r="W18" s="78" t="n">
        <f aca="false">T18+U18+V18</f>
        <v>0</v>
      </c>
      <c r="X18" s="33" t="n">
        <f aca="false">H18+L18+P18+D18+T18</f>
        <v>0</v>
      </c>
      <c r="Y18" s="33" t="n">
        <f aca="false">I18+M18+Q18+E18+U18</f>
        <v>0</v>
      </c>
      <c r="Z18" s="33" t="n">
        <f aca="false">J18+N18+R18+F18+V18</f>
        <v>0</v>
      </c>
      <c r="AA18" s="32" t="n">
        <f aca="false">X18+Y18+Z18</f>
        <v>0</v>
      </c>
      <c r="AC18" s="80"/>
    </row>
    <row r="19" s="79" customFormat="true" ht="22.5" hidden="false" customHeight="false" outlineLevel="0" collapsed="false">
      <c r="A19" s="26" t="n">
        <v>13</v>
      </c>
      <c r="B19" s="81" t="n">
        <v>60310900</v>
      </c>
      <c r="C19" s="40" t="s">
        <v>36</v>
      </c>
      <c r="D19" s="76" t="n">
        <f aca="false">1+1+1</f>
        <v>3</v>
      </c>
      <c r="E19" s="76"/>
      <c r="F19" s="76"/>
      <c r="G19" s="77" t="n">
        <f aca="false">D19+E19+F19</f>
        <v>3</v>
      </c>
      <c r="H19" s="76" t="n">
        <f aca="false">4-1+1</f>
        <v>4</v>
      </c>
      <c r="I19" s="76"/>
      <c r="J19" s="76"/>
      <c r="K19" s="77" t="n">
        <f aca="false">H19+I19+J19</f>
        <v>4</v>
      </c>
      <c r="L19" s="76"/>
      <c r="M19" s="76"/>
      <c r="N19" s="76"/>
      <c r="O19" s="78" t="n">
        <f aca="false">L19+M19+N19</f>
        <v>0</v>
      </c>
      <c r="P19" s="76" t="n">
        <f aca="false">5-1</f>
        <v>4</v>
      </c>
      <c r="Q19" s="76"/>
      <c r="R19" s="76"/>
      <c r="S19" s="78" t="n">
        <f aca="false">P19+Q19+R19</f>
        <v>4</v>
      </c>
      <c r="T19" s="77" t="n">
        <f aca="false">2+1+1-1</f>
        <v>3</v>
      </c>
      <c r="U19" s="76"/>
      <c r="V19" s="33"/>
      <c r="W19" s="78" t="n">
        <f aca="false">T19+U19+V19</f>
        <v>3</v>
      </c>
      <c r="X19" s="33" t="n">
        <f aca="false">H19+L19+P19+D19+T19</f>
        <v>14</v>
      </c>
      <c r="Y19" s="33" t="n">
        <f aca="false">I19+M19+Q19+E19+U19</f>
        <v>0</v>
      </c>
      <c r="Z19" s="33" t="n">
        <f aca="false">J19+N19+R19+F19+V19</f>
        <v>0</v>
      </c>
      <c r="AA19" s="32" t="n">
        <f aca="false">X19+Y19+Z19</f>
        <v>14</v>
      </c>
      <c r="AC19" s="80"/>
    </row>
    <row r="20" s="79" customFormat="true" ht="12.75" hidden="false" customHeight="false" outlineLevel="0" collapsed="false">
      <c r="A20" s="26" t="n">
        <v>14</v>
      </c>
      <c r="B20" s="81" t="n">
        <v>60530400</v>
      </c>
      <c r="C20" s="40" t="s">
        <v>38</v>
      </c>
      <c r="D20" s="76" t="n">
        <v>1</v>
      </c>
      <c r="E20" s="76"/>
      <c r="F20" s="76"/>
      <c r="G20" s="77" t="n">
        <f aca="false">D20+E20+F20</f>
        <v>1</v>
      </c>
      <c r="H20" s="76"/>
      <c r="I20" s="76"/>
      <c r="J20" s="76"/>
      <c r="K20" s="77" t="n">
        <f aca="false">H20+I20+J20</f>
        <v>0</v>
      </c>
      <c r="L20" s="76"/>
      <c r="M20" s="76"/>
      <c r="N20" s="76"/>
      <c r="O20" s="78" t="n">
        <f aca="false">L20+M20+N20</f>
        <v>0</v>
      </c>
      <c r="P20" s="76"/>
      <c r="Q20" s="76"/>
      <c r="R20" s="76"/>
      <c r="S20" s="78" t="n">
        <f aca="false">P20+Q20+R20</f>
        <v>0</v>
      </c>
      <c r="T20" s="76"/>
      <c r="U20" s="76"/>
      <c r="V20" s="33"/>
      <c r="W20" s="78" t="n">
        <f aca="false">T20+U20+V20</f>
        <v>0</v>
      </c>
      <c r="X20" s="33" t="n">
        <f aca="false">H20+L20+P20+D20+T20</f>
        <v>1</v>
      </c>
      <c r="Y20" s="33" t="n">
        <f aca="false">I20+M20+Q20+E20+U20</f>
        <v>0</v>
      </c>
      <c r="Z20" s="33" t="n">
        <f aca="false">J20+N20+R20+F20+V20</f>
        <v>0</v>
      </c>
      <c r="AA20" s="32" t="n">
        <f aca="false">X20+Y20+Z20</f>
        <v>1</v>
      </c>
      <c r="AC20" s="80"/>
    </row>
    <row r="21" s="79" customFormat="true" ht="12.75" hidden="false" customHeight="false" outlineLevel="0" collapsed="false">
      <c r="A21" s="26" t="n">
        <v>15</v>
      </c>
      <c r="B21" s="28" t="n">
        <v>60110600</v>
      </c>
      <c r="C21" s="29" t="s">
        <v>39</v>
      </c>
      <c r="D21" s="76"/>
      <c r="E21" s="76"/>
      <c r="F21" s="76"/>
      <c r="G21" s="77" t="n">
        <f aca="false">D21+E21+F21</f>
        <v>0</v>
      </c>
      <c r="H21" s="76"/>
      <c r="I21" s="76"/>
      <c r="J21" s="76"/>
      <c r="K21" s="77" t="n">
        <f aca="false">H21+I21+J21</f>
        <v>0</v>
      </c>
      <c r="L21" s="76"/>
      <c r="M21" s="76"/>
      <c r="N21" s="76"/>
      <c r="O21" s="78" t="n">
        <f aca="false">L21+M21+N21</f>
        <v>0</v>
      </c>
      <c r="P21" s="76"/>
      <c r="Q21" s="76"/>
      <c r="R21" s="76"/>
      <c r="S21" s="78" t="n">
        <f aca="false">P21+Q21+R21</f>
        <v>0</v>
      </c>
      <c r="T21" s="76" t="n">
        <f aca="false">1+1-1+1</f>
        <v>2</v>
      </c>
      <c r="U21" s="76"/>
      <c r="V21" s="33"/>
      <c r="W21" s="78" t="n">
        <f aca="false">T21+U21+V21</f>
        <v>2</v>
      </c>
      <c r="X21" s="33" t="n">
        <f aca="false">H21+L21+P21+D21+T21</f>
        <v>2</v>
      </c>
      <c r="Y21" s="33" t="n">
        <f aca="false">I21+M21+Q21+E21+U21</f>
        <v>0</v>
      </c>
      <c r="Z21" s="33" t="n">
        <f aca="false">J21+N21+R21+F21+V21</f>
        <v>0</v>
      </c>
      <c r="AA21" s="32" t="n">
        <f aca="false">X21+Y21+Z21</f>
        <v>2</v>
      </c>
      <c r="AC21" s="80"/>
    </row>
    <row r="22" s="79" customFormat="true" ht="12.75" hidden="false" customHeight="false" outlineLevel="0" collapsed="false">
      <c r="A22" s="26" t="n">
        <v>16</v>
      </c>
      <c r="B22" s="28" t="n">
        <v>60110900</v>
      </c>
      <c r="C22" s="29" t="s">
        <v>40</v>
      </c>
      <c r="D22" s="76"/>
      <c r="E22" s="76"/>
      <c r="F22" s="76"/>
      <c r="G22" s="77" t="n">
        <f aca="false">D22+E22+F22</f>
        <v>0</v>
      </c>
      <c r="H22" s="76"/>
      <c r="I22" s="76"/>
      <c r="J22" s="76"/>
      <c r="K22" s="77" t="n">
        <f aca="false">H22+I22+J22</f>
        <v>0</v>
      </c>
      <c r="L22" s="76"/>
      <c r="M22" s="76"/>
      <c r="N22" s="76"/>
      <c r="O22" s="78" t="n">
        <f aca="false">L22+M22+N22</f>
        <v>0</v>
      </c>
      <c r="P22" s="76"/>
      <c r="Q22" s="76"/>
      <c r="R22" s="76"/>
      <c r="S22" s="78" t="n">
        <f aca="false">P22+Q22+R22</f>
        <v>0</v>
      </c>
      <c r="T22" s="76" t="n">
        <v>1</v>
      </c>
      <c r="U22" s="76"/>
      <c r="V22" s="33"/>
      <c r="W22" s="78" t="n">
        <f aca="false">T22+U22+V22</f>
        <v>1</v>
      </c>
      <c r="X22" s="33" t="n">
        <f aca="false">H22+L22+P22+D22+T22</f>
        <v>1</v>
      </c>
      <c r="Y22" s="33" t="n">
        <f aca="false">I22+M22+Q22+E22+U22</f>
        <v>0</v>
      </c>
      <c r="Z22" s="33" t="n">
        <f aca="false">J22+N22+R22+F22+V22</f>
        <v>0</v>
      </c>
      <c r="AA22" s="32" t="n">
        <f aca="false">X22+Y22+Z22</f>
        <v>1</v>
      </c>
      <c r="AC22" s="80"/>
    </row>
    <row r="23" s="79" customFormat="true" ht="22.5" hidden="false" customHeight="false" outlineLevel="0" collapsed="false">
      <c r="A23" s="26" t="n">
        <v>17</v>
      </c>
      <c r="B23" s="28" t="n">
        <v>60111000</v>
      </c>
      <c r="C23" s="29" t="s">
        <v>41</v>
      </c>
      <c r="D23" s="76"/>
      <c r="E23" s="76"/>
      <c r="F23" s="76"/>
      <c r="G23" s="77" t="n">
        <f aca="false">D23+E23+F23</f>
        <v>0</v>
      </c>
      <c r="H23" s="76"/>
      <c r="I23" s="76"/>
      <c r="J23" s="76"/>
      <c r="K23" s="77" t="n">
        <f aca="false">H23+I23+J23</f>
        <v>0</v>
      </c>
      <c r="L23" s="76"/>
      <c r="M23" s="76"/>
      <c r="N23" s="76"/>
      <c r="O23" s="78" t="n">
        <f aca="false">L23+M23+N23</f>
        <v>0</v>
      </c>
      <c r="P23" s="76"/>
      <c r="Q23" s="76"/>
      <c r="R23" s="76"/>
      <c r="S23" s="78" t="n">
        <f aca="false">P23+Q23+R23</f>
        <v>0</v>
      </c>
      <c r="T23" s="76"/>
      <c r="U23" s="76"/>
      <c r="V23" s="33"/>
      <c r="W23" s="78" t="n">
        <f aca="false">T23+U23+V23</f>
        <v>0</v>
      </c>
      <c r="X23" s="33" t="n">
        <f aca="false">H23+L23+P23+D23+T23</f>
        <v>0</v>
      </c>
      <c r="Y23" s="33" t="n">
        <f aca="false">I23+M23+Q23+E23+U23</f>
        <v>0</v>
      </c>
      <c r="Z23" s="33" t="n">
        <f aca="false">J23+N23+R23+F23+V23</f>
        <v>0</v>
      </c>
      <c r="AA23" s="32" t="n">
        <f aca="false">X23+Y23+Z23</f>
        <v>0</v>
      </c>
      <c r="AC23" s="80"/>
    </row>
    <row r="24" s="79" customFormat="true" ht="12.75" hidden="false" customHeight="false" outlineLevel="0" collapsed="false">
      <c r="A24" s="26" t="n">
        <v>18</v>
      </c>
      <c r="B24" s="28" t="n">
        <v>60111100</v>
      </c>
      <c r="C24" s="29" t="s">
        <v>27</v>
      </c>
      <c r="D24" s="76"/>
      <c r="E24" s="76"/>
      <c r="F24" s="76"/>
      <c r="G24" s="77" t="n">
        <f aca="false">D24+E24+F24</f>
        <v>0</v>
      </c>
      <c r="H24" s="76"/>
      <c r="I24" s="76"/>
      <c r="J24" s="76"/>
      <c r="K24" s="77" t="n">
        <f aca="false">H24+I24+J24</f>
        <v>0</v>
      </c>
      <c r="L24" s="76"/>
      <c r="M24" s="76"/>
      <c r="N24" s="76"/>
      <c r="O24" s="78" t="n">
        <f aca="false">L24+M24+N24</f>
        <v>0</v>
      </c>
      <c r="P24" s="76"/>
      <c r="Q24" s="76"/>
      <c r="R24" s="76"/>
      <c r="S24" s="78" t="n">
        <f aca="false">P24+Q24+R24</f>
        <v>0</v>
      </c>
      <c r="T24" s="76" t="n">
        <f aca="false">5-1</f>
        <v>4</v>
      </c>
      <c r="U24" s="76"/>
      <c r="V24" s="33"/>
      <c r="W24" s="78" t="n">
        <f aca="false">T24+U24+V24</f>
        <v>4</v>
      </c>
      <c r="X24" s="33" t="n">
        <f aca="false">H24+L24+P24+D24+T24</f>
        <v>4</v>
      </c>
      <c r="Y24" s="33" t="n">
        <f aca="false">I24+M24+Q24+E24+U24</f>
        <v>0</v>
      </c>
      <c r="Z24" s="33" t="n">
        <f aca="false">J24+N24+R24+F24+V24</f>
        <v>0</v>
      </c>
      <c r="AA24" s="32" t="n">
        <f aca="false">X24+Y24+Z24</f>
        <v>4</v>
      </c>
      <c r="AC24" s="80"/>
    </row>
    <row r="25" s="79" customFormat="true" ht="12.75" hidden="false" customHeight="false" outlineLevel="0" collapsed="false">
      <c r="A25" s="26" t="n">
        <v>19</v>
      </c>
      <c r="B25" s="28" t="n">
        <v>60110500</v>
      </c>
      <c r="C25" s="29" t="s">
        <v>42</v>
      </c>
      <c r="D25" s="76"/>
      <c r="E25" s="76"/>
      <c r="F25" s="76"/>
      <c r="G25" s="77" t="n">
        <f aca="false">D25+E25+F25</f>
        <v>0</v>
      </c>
      <c r="H25" s="76"/>
      <c r="I25" s="76"/>
      <c r="J25" s="76"/>
      <c r="K25" s="77" t="n">
        <f aca="false">H25+I25+J25</f>
        <v>0</v>
      </c>
      <c r="L25" s="76"/>
      <c r="M25" s="76"/>
      <c r="N25" s="76"/>
      <c r="O25" s="78" t="n">
        <f aca="false">L25+M25+N25</f>
        <v>0</v>
      </c>
      <c r="P25" s="76"/>
      <c r="Q25" s="76"/>
      <c r="R25" s="76"/>
      <c r="S25" s="78" t="n">
        <f aca="false">P25+Q25+R25</f>
        <v>0</v>
      </c>
      <c r="T25" s="76" t="n">
        <f aca="false">1+4-1-1</f>
        <v>3</v>
      </c>
      <c r="U25" s="76"/>
      <c r="V25" s="33"/>
      <c r="W25" s="78" t="n">
        <f aca="false">T25+U25+V25</f>
        <v>3</v>
      </c>
      <c r="X25" s="33" t="n">
        <f aca="false">H25+L25+P25+D25+T25</f>
        <v>3</v>
      </c>
      <c r="Y25" s="33" t="n">
        <f aca="false">I25+M25+Q25+E25+U25</f>
        <v>0</v>
      </c>
      <c r="Z25" s="33" t="n">
        <f aca="false">J25+N25+R25+F25+V25</f>
        <v>0</v>
      </c>
      <c r="AA25" s="32" t="n">
        <f aca="false">X25+Y25+Z25</f>
        <v>3</v>
      </c>
      <c r="AC25" s="80"/>
    </row>
    <row r="26" s="79" customFormat="true" ht="12.75" hidden="false" customHeight="false" outlineLevel="0" collapsed="false">
      <c r="A26" s="26" t="n">
        <v>20</v>
      </c>
      <c r="B26" s="28" t="n">
        <v>60540100</v>
      </c>
      <c r="C26" s="29" t="s">
        <v>44</v>
      </c>
      <c r="D26" s="76" t="n">
        <f aca="false">1+1</f>
        <v>2</v>
      </c>
      <c r="E26" s="76"/>
      <c r="F26" s="76"/>
      <c r="G26" s="77" t="n">
        <f aca="false">D26+E26+F26</f>
        <v>2</v>
      </c>
      <c r="H26" s="76"/>
      <c r="I26" s="76"/>
      <c r="J26" s="76"/>
      <c r="K26" s="77" t="n">
        <f aca="false">H26+I26+J26</f>
        <v>0</v>
      </c>
      <c r="L26" s="76" t="n">
        <f aca="false">1-1</f>
        <v>0</v>
      </c>
      <c r="M26" s="76"/>
      <c r="N26" s="76"/>
      <c r="O26" s="78" t="n">
        <f aca="false">L26+M26+N26</f>
        <v>0</v>
      </c>
      <c r="P26" s="76"/>
      <c r="Q26" s="76"/>
      <c r="R26" s="76"/>
      <c r="S26" s="78" t="n">
        <f aca="false">P26+Q26+R26</f>
        <v>0</v>
      </c>
      <c r="T26" s="76"/>
      <c r="U26" s="76"/>
      <c r="V26" s="33"/>
      <c r="W26" s="78" t="n">
        <f aca="false">T26+U26+V26</f>
        <v>0</v>
      </c>
      <c r="X26" s="33" t="n">
        <f aca="false">H26+L26+P26+D26+T26</f>
        <v>2</v>
      </c>
      <c r="Y26" s="33" t="n">
        <f aca="false">I26+M26+Q26+E26+U26</f>
        <v>0</v>
      </c>
      <c r="Z26" s="33" t="n">
        <f aca="false">J26+N26+R26+F26+V26</f>
        <v>0</v>
      </c>
      <c r="AA26" s="32" t="n">
        <f aca="false">X26+Y26+Z26</f>
        <v>2</v>
      </c>
      <c r="AC26" s="80"/>
    </row>
    <row r="27" s="79" customFormat="true" ht="22.5" hidden="false" customHeight="false" outlineLevel="0" collapsed="false">
      <c r="A27" s="26" t="n">
        <v>21</v>
      </c>
      <c r="B27" s="28" t="n">
        <v>60411400</v>
      </c>
      <c r="C27" s="29" t="s">
        <v>45</v>
      </c>
      <c r="D27" s="76"/>
      <c r="E27" s="76"/>
      <c r="F27" s="76"/>
      <c r="G27" s="77" t="n">
        <f aca="false">D27+E27+F27</f>
        <v>0</v>
      </c>
      <c r="H27" s="76"/>
      <c r="I27" s="76"/>
      <c r="J27" s="76"/>
      <c r="K27" s="77" t="n">
        <f aca="false">H27+I27+J27</f>
        <v>0</v>
      </c>
      <c r="L27" s="76"/>
      <c r="M27" s="76"/>
      <c r="N27" s="76"/>
      <c r="O27" s="78" t="n">
        <f aca="false">L27+M27+N27</f>
        <v>0</v>
      </c>
      <c r="P27" s="76"/>
      <c r="Q27" s="76"/>
      <c r="R27" s="76"/>
      <c r="S27" s="78" t="n">
        <f aca="false">P27+Q27+R27</f>
        <v>0</v>
      </c>
      <c r="T27" s="76" t="n">
        <v>1</v>
      </c>
      <c r="U27" s="76"/>
      <c r="V27" s="33"/>
      <c r="W27" s="78" t="n">
        <f aca="false">T27+U27+V27</f>
        <v>1</v>
      </c>
      <c r="X27" s="33" t="n">
        <f aca="false">H27+L27+P27+D27+T27</f>
        <v>1</v>
      </c>
      <c r="Y27" s="33" t="n">
        <f aca="false">I27+M27+Q27+E27+U27</f>
        <v>0</v>
      </c>
      <c r="Z27" s="33" t="n">
        <f aca="false">J27+N27+R27+F27+V27</f>
        <v>0</v>
      </c>
      <c r="AA27" s="32" t="n">
        <f aca="false">X27+Y27+Z27</f>
        <v>1</v>
      </c>
      <c r="AC27" s="80"/>
    </row>
    <row r="28" s="79" customFormat="true" ht="12.75" hidden="false" customHeight="false" outlineLevel="0" collapsed="false">
      <c r="A28" s="26" t="n">
        <v>22</v>
      </c>
      <c r="B28" s="28" t="n">
        <v>60920100</v>
      </c>
      <c r="C28" s="29" t="s">
        <v>47</v>
      </c>
      <c r="D28" s="76"/>
      <c r="E28" s="76"/>
      <c r="F28" s="76"/>
      <c r="G28" s="77" t="n">
        <f aca="false">D28+E28+F28</f>
        <v>0</v>
      </c>
      <c r="H28" s="76"/>
      <c r="I28" s="76"/>
      <c r="J28" s="76"/>
      <c r="K28" s="77" t="n">
        <f aca="false">H28+I28+J28</f>
        <v>0</v>
      </c>
      <c r="L28" s="76"/>
      <c r="M28" s="76"/>
      <c r="N28" s="76"/>
      <c r="O28" s="78" t="n">
        <f aca="false">L28+M28+N28</f>
        <v>0</v>
      </c>
      <c r="P28" s="76"/>
      <c r="Q28" s="76"/>
      <c r="R28" s="76"/>
      <c r="S28" s="78" t="n">
        <f aca="false">P28+Q28+R28</f>
        <v>0</v>
      </c>
      <c r="T28" s="76"/>
      <c r="U28" s="76"/>
      <c r="V28" s="33"/>
      <c r="W28" s="78" t="n">
        <f aca="false">T28+U28+V28</f>
        <v>0</v>
      </c>
      <c r="X28" s="33" t="n">
        <f aca="false">H28+L28+P28+D28+T28</f>
        <v>0</v>
      </c>
      <c r="Y28" s="33" t="n">
        <f aca="false">I28+M28+Q28+E28+U28</f>
        <v>0</v>
      </c>
      <c r="Z28" s="33" t="n">
        <f aca="false">J28+N28+R28+F28+V28</f>
        <v>0</v>
      </c>
      <c r="AA28" s="32" t="n">
        <f aca="false">X28+Y28+Z28</f>
        <v>0</v>
      </c>
      <c r="AC28" s="80"/>
    </row>
    <row r="29" s="79" customFormat="true" ht="22.5" hidden="false" customHeight="false" outlineLevel="0" collapsed="false">
      <c r="A29" s="26" t="n">
        <v>23</v>
      </c>
      <c r="B29" s="28" t="n">
        <v>60420100</v>
      </c>
      <c r="C29" s="29" t="s">
        <v>49</v>
      </c>
      <c r="D29" s="76" t="n">
        <v>4</v>
      </c>
      <c r="E29" s="76"/>
      <c r="F29" s="76"/>
      <c r="G29" s="77" t="n">
        <f aca="false">D29+E29+F29</f>
        <v>4</v>
      </c>
      <c r="H29" s="76"/>
      <c r="I29" s="76"/>
      <c r="J29" s="76"/>
      <c r="K29" s="77" t="n">
        <f aca="false">H29+I29+J29</f>
        <v>0</v>
      </c>
      <c r="L29" s="77" t="n">
        <f aca="false">3+1</f>
        <v>4</v>
      </c>
      <c r="M29" s="76"/>
      <c r="N29" s="76"/>
      <c r="O29" s="78" t="n">
        <f aca="false">L29+M29+N29</f>
        <v>4</v>
      </c>
      <c r="P29" s="76"/>
      <c r="Q29" s="76"/>
      <c r="R29" s="76"/>
      <c r="S29" s="78" t="n">
        <f aca="false">P29+Q29+R29</f>
        <v>0</v>
      </c>
      <c r="T29" s="76"/>
      <c r="U29" s="76"/>
      <c r="V29" s="33"/>
      <c r="W29" s="78" t="n">
        <f aca="false">T29+U29+V29</f>
        <v>0</v>
      </c>
      <c r="X29" s="33" t="n">
        <f aca="false">H29+L29+P29+D29+T29</f>
        <v>8</v>
      </c>
      <c r="Y29" s="33" t="n">
        <f aca="false">I29+M29+Q29+E29+U29</f>
        <v>0</v>
      </c>
      <c r="Z29" s="33" t="n">
        <f aca="false">J29+N29+R29+F29+V29</f>
        <v>0</v>
      </c>
      <c r="AA29" s="32" t="n">
        <f aca="false">X29+Y29+Z29</f>
        <v>8</v>
      </c>
      <c r="AC29" s="80"/>
    </row>
    <row r="30" s="79" customFormat="true" ht="22.5" hidden="false" customHeight="false" outlineLevel="0" collapsed="false">
      <c r="A30" s="26" t="n">
        <v>24</v>
      </c>
      <c r="B30" s="43" t="n">
        <v>60230100</v>
      </c>
      <c r="C30" s="29" t="s">
        <v>50</v>
      </c>
      <c r="D30" s="76"/>
      <c r="E30" s="76"/>
      <c r="F30" s="76"/>
      <c r="G30" s="77" t="n">
        <f aca="false">D30+E30+F30</f>
        <v>0</v>
      </c>
      <c r="H30" s="76"/>
      <c r="I30" s="76"/>
      <c r="J30" s="76"/>
      <c r="K30" s="77" t="n">
        <f aca="false">H30+I30+J30</f>
        <v>0</v>
      </c>
      <c r="L30" s="76"/>
      <c r="M30" s="77" t="n">
        <f aca="false">3-2</f>
        <v>1</v>
      </c>
      <c r="N30" s="76"/>
      <c r="O30" s="78" t="n">
        <f aca="false">L30+M30+N30</f>
        <v>1</v>
      </c>
      <c r="P30" s="76"/>
      <c r="Q30" s="76"/>
      <c r="R30" s="76"/>
      <c r="S30" s="78" t="n">
        <f aca="false">P30+Q30+R30</f>
        <v>0</v>
      </c>
      <c r="T30" s="76"/>
      <c r="U30" s="76"/>
      <c r="V30" s="33"/>
      <c r="W30" s="78" t="n">
        <f aca="false">T30+U30+V30</f>
        <v>0</v>
      </c>
      <c r="X30" s="33" t="n">
        <f aca="false">H30+L30+P30+D30+T30</f>
        <v>0</v>
      </c>
      <c r="Y30" s="33" t="n">
        <f aca="false">I30+M30+Q30+E30+U30</f>
        <v>1</v>
      </c>
      <c r="Z30" s="33" t="n">
        <f aca="false">J30+N30+R30+F30+V30</f>
        <v>0</v>
      </c>
      <c r="AA30" s="32" t="n">
        <f aca="false">X30+Y30+Z30</f>
        <v>1</v>
      </c>
      <c r="AC30" s="80"/>
    </row>
    <row r="31" s="79" customFormat="true" ht="22.5" hidden="false" customHeight="false" outlineLevel="0" collapsed="false">
      <c r="A31" s="26" t="n">
        <v>25</v>
      </c>
      <c r="B31" s="43" t="n">
        <v>60230100</v>
      </c>
      <c r="C31" s="29" t="s">
        <v>51</v>
      </c>
      <c r="D31" s="76"/>
      <c r="E31" s="76"/>
      <c r="F31" s="76"/>
      <c r="G31" s="77" t="n">
        <f aca="false">D31+E31+F31</f>
        <v>0</v>
      </c>
      <c r="H31" s="76"/>
      <c r="I31" s="76"/>
      <c r="J31" s="76"/>
      <c r="K31" s="77" t="n">
        <f aca="false">H31+I31+J31</f>
        <v>0</v>
      </c>
      <c r="L31" s="76"/>
      <c r="M31" s="76"/>
      <c r="N31" s="76"/>
      <c r="O31" s="78" t="n">
        <f aca="false">L31+M31+N31</f>
        <v>0</v>
      </c>
      <c r="P31" s="76"/>
      <c r="Q31" s="76"/>
      <c r="R31" s="76"/>
      <c r="S31" s="78" t="n">
        <f aca="false">P31+Q31+R31</f>
        <v>0</v>
      </c>
      <c r="T31" s="76"/>
      <c r="U31" s="76"/>
      <c r="V31" s="33"/>
      <c r="W31" s="78" t="n">
        <f aca="false">T31+U31+V31</f>
        <v>0</v>
      </c>
      <c r="X31" s="33" t="n">
        <f aca="false">H31+L31+P31+D31+T31</f>
        <v>0</v>
      </c>
      <c r="Y31" s="33" t="n">
        <f aca="false">I31+M31+Q31+E31+U31</f>
        <v>0</v>
      </c>
      <c r="Z31" s="33" t="n">
        <f aca="false">J31+N31+R31+F31+V31</f>
        <v>0</v>
      </c>
      <c r="AA31" s="32" t="n">
        <f aca="false">X31+Y31+Z31</f>
        <v>0</v>
      </c>
      <c r="AC31" s="80"/>
    </row>
    <row r="32" s="79" customFormat="true" ht="22.5" hidden="false" customHeight="false" outlineLevel="0" collapsed="false">
      <c r="A32" s="26" t="n">
        <v>26</v>
      </c>
      <c r="B32" s="43" t="n">
        <v>60310500</v>
      </c>
      <c r="C32" s="29" t="s">
        <v>52</v>
      </c>
      <c r="D32" s="76"/>
      <c r="E32" s="76"/>
      <c r="F32" s="76"/>
      <c r="G32" s="77" t="n">
        <f aca="false">D32+E32+F32</f>
        <v>0</v>
      </c>
      <c r="H32" s="76"/>
      <c r="I32" s="76"/>
      <c r="J32" s="76"/>
      <c r="K32" s="77" t="n">
        <f aca="false">H32+I32+J32</f>
        <v>0</v>
      </c>
      <c r="L32" s="76"/>
      <c r="M32" s="76"/>
      <c r="N32" s="76"/>
      <c r="O32" s="78" t="n">
        <f aca="false">L32+M32+N32</f>
        <v>0</v>
      </c>
      <c r="P32" s="76"/>
      <c r="Q32" s="76"/>
      <c r="R32" s="76"/>
      <c r="S32" s="78" t="n">
        <f aca="false">P32+Q32+R32</f>
        <v>0</v>
      </c>
      <c r="T32" s="76"/>
      <c r="U32" s="76"/>
      <c r="V32" s="33"/>
      <c r="W32" s="78" t="n">
        <f aca="false">T32+U32+V32</f>
        <v>0</v>
      </c>
      <c r="X32" s="33" t="n">
        <f aca="false">H32+L32+P32+D32+T32</f>
        <v>0</v>
      </c>
      <c r="Y32" s="33" t="n">
        <f aca="false">I32+M32+Q32+E32+U32</f>
        <v>0</v>
      </c>
      <c r="Z32" s="33" t="n">
        <f aca="false">J32+N32+R32+F32+V32</f>
        <v>0</v>
      </c>
      <c r="AA32" s="32" t="n">
        <f aca="false">X32+Y32+Z32</f>
        <v>0</v>
      </c>
      <c r="AC32" s="80"/>
    </row>
    <row r="33" s="79" customFormat="true" ht="12.75" hidden="false" customHeight="false" outlineLevel="0" collapsed="false">
      <c r="A33" s="26" t="n">
        <v>27</v>
      </c>
      <c r="B33" s="43" t="n">
        <v>60540200</v>
      </c>
      <c r="C33" s="29" t="s">
        <v>53</v>
      </c>
      <c r="D33" s="76"/>
      <c r="E33" s="76"/>
      <c r="F33" s="76"/>
      <c r="G33" s="77" t="n">
        <f aca="false">D33+E33+F33</f>
        <v>0</v>
      </c>
      <c r="H33" s="76" t="n">
        <v>1</v>
      </c>
      <c r="I33" s="76"/>
      <c r="J33" s="76"/>
      <c r="K33" s="77" t="n">
        <f aca="false">H33+I33+J33</f>
        <v>1</v>
      </c>
      <c r="L33" s="77" t="n">
        <v>1</v>
      </c>
      <c r="M33" s="76"/>
      <c r="N33" s="76"/>
      <c r="O33" s="78" t="n">
        <f aca="false">L33+M33+N33</f>
        <v>1</v>
      </c>
      <c r="P33" s="76"/>
      <c r="Q33" s="76"/>
      <c r="R33" s="76"/>
      <c r="S33" s="78" t="n">
        <f aca="false">P33+Q33+R33</f>
        <v>0</v>
      </c>
      <c r="T33" s="76"/>
      <c r="U33" s="76"/>
      <c r="V33" s="33"/>
      <c r="W33" s="78" t="n">
        <f aca="false">T33+U33+V33</f>
        <v>0</v>
      </c>
      <c r="X33" s="33" t="n">
        <f aca="false">H33+L33+P33+D33+T33</f>
        <v>2</v>
      </c>
      <c r="Y33" s="33" t="n">
        <f aca="false">I33+M33+Q33+E33+U33</f>
        <v>0</v>
      </c>
      <c r="Z33" s="33" t="n">
        <f aca="false">J33+N33+R33+F33+V33</f>
        <v>0</v>
      </c>
      <c r="AA33" s="32" t="n">
        <f aca="false">X33+Y33+Z33</f>
        <v>2</v>
      </c>
      <c r="AC33" s="80"/>
    </row>
    <row r="34" s="79" customFormat="true" ht="21" hidden="false" customHeight="true" outlineLevel="0" collapsed="false">
      <c r="A34" s="44"/>
      <c r="B34" s="85" t="s">
        <v>54</v>
      </c>
      <c r="C34" s="85"/>
      <c r="D34" s="47" t="n">
        <f aca="false">+D35+D36+D37+D38</f>
        <v>0</v>
      </c>
      <c r="E34" s="47" t="n">
        <f aca="false">+E35+E36+E37+E38</f>
        <v>0</v>
      </c>
      <c r="F34" s="47" t="n">
        <f aca="false">+F35+F36+F37+F38</f>
        <v>0</v>
      </c>
      <c r="G34" s="47" t="n">
        <f aca="false">+G35+G36+G37+G38</f>
        <v>0</v>
      </c>
      <c r="H34" s="47" t="n">
        <f aca="false">+H35+H36+H37+H38</f>
        <v>0</v>
      </c>
      <c r="I34" s="47" t="n">
        <f aca="false">+I35+I36+I37+I38</f>
        <v>0</v>
      </c>
      <c r="J34" s="47" t="n">
        <f aca="false">+J35+J36+J37+J38</f>
        <v>0</v>
      </c>
      <c r="K34" s="47" t="n">
        <f aca="false">+K35+K36+K37+K38</f>
        <v>0</v>
      </c>
      <c r="L34" s="47" t="n">
        <f aca="false">+L35+L36+L37+L38</f>
        <v>0</v>
      </c>
      <c r="M34" s="47" t="n">
        <f aca="false">+M35+M36+M37+M38</f>
        <v>0</v>
      </c>
      <c r="N34" s="47" t="n">
        <f aca="false">+N35+N36+N37+N38</f>
        <v>0</v>
      </c>
      <c r="O34" s="47" t="n">
        <f aca="false">+O35+O36+O37+O38</f>
        <v>0</v>
      </c>
      <c r="P34" s="47" t="n">
        <f aca="false">+P35+P36+P37+P38</f>
        <v>0</v>
      </c>
      <c r="Q34" s="47" t="n">
        <f aca="false">+Q35+Q36+Q37+Q38</f>
        <v>0</v>
      </c>
      <c r="R34" s="47" t="n">
        <f aca="false">+R35+R36+R37+R38</f>
        <v>0</v>
      </c>
      <c r="S34" s="47" t="n">
        <f aca="false">+S35+S36+S37+S38</f>
        <v>0</v>
      </c>
      <c r="T34" s="47" t="n">
        <f aca="false">+T35+T36+T37+T38</f>
        <v>0</v>
      </c>
      <c r="U34" s="47" t="n">
        <f aca="false">+U35+U36+U37+U38</f>
        <v>0</v>
      </c>
      <c r="V34" s="47" t="n">
        <f aca="false">+V35+V36+V37+V38</f>
        <v>0</v>
      </c>
      <c r="W34" s="47" t="n">
        <f aca="false">+W35+W36+W37+W38</f>
        <v>0</v>
      </c>
      <c r="X34" s="47" t="n">
        <f aca="false">+X35+X36+X37+X38</f>
        <v>0</v>
      </c>
      <c r="Y34" s="47" t="n">
        <f aca="false">+Y35+Y36+Y37+Y38</f>
        <v>0</v>
      </c>
      <c r="Z34" s="47" t="n">
        <f aca="false">+Z35+Z36+Z37+Z38</f>
        <v>0</v>
      </c>
      <c r="AA34" s="47" t="n">
        <f aca="false">+AA35+AA36+AA37+AA38</f>
        <v>0</v>
      </c>
      <c r="AB34" s="47" t="n">
        <f aca="false">+AB35+AB36+AB37+AB38</f>
        <v>0</v>
      </c>
      <c r="AC34" s="80"/>
    </row>
    <row r="35" s="79" customFormat="true" ht="12.75" hidden="false" customHeight="false" outlineLevel="0" collapsed="false">
      <c r="A35" s="26" t="n">
        <v>29</v>
      </c>
      <c r="B35" s="43" t="n">
        <v>60811500</v>
      </c>
      <c r="C35" s="29" t="s">
        <v>55</v>
      </c>
      <c r="D35" s="76"/>
      <c r="E35" s="76"/>
      <c r="F35" s="76"/>
      <c r="G35" s="77" t="n">
        <f aca="false">D35+E35+F35</f>
        <v>0</v>
      </c>
      <c r="H35" s="76"/>
      <c r="I35" s="76"/>
      <c r="J35" s="76"/>
      <c r="K35" s="77" t="n">
        <f aca="false">H35+I35+J35</f>
        <v>0</v>
      </c>
      <c r="L35" s="76"/>
      <c r="M35" s="76"/>
      <c r="N35" s="76"/>
      <c r="O35" s="78" t="n">
        <f aca="false">L35+M35+N35</f>
        <v>0</v>
      </c>
      <c r="P35" s="33"/>
      <c r="Q35" s="33"/>
      <c r="R35" s="33"/>
      <c r="S35" s="78" t="n">
        <f aca="false">P35+Q35+R35</f>
        <v>0</v>
      </c>
      <c r="T35" s="33"/>
      <c r="U35" s="33"/>
      <c r="V35" s="33"/>
      <c r="W35" s="78" t="n">
        <f aca="false">T35+U35+V35</f>
        <v>0</v>
      </c>
      <c r="X35" s="33" t="n">
        <f aca="false">H35+L35+P35+D35+T35</f>
        <v>0</v>
      </c>
      <c r="Y35" s="33" t="n">
        <f aca="false">I35+M35+Q35+E35+U35</f>
        <v>0</v>
      </c>
      <c r="Z35" s="33" t="n">
        <f aca="false">J35+N35+R35+F35+V35</f>
        <v>0</v>
      </c>
      <c r="AA35" s="32" t="n">
        <f aca="false">X35+Y35+Z35</f>
        <v>0</v>
      </c>
      <c r="AC35" s="80"/>
    </row>
    <row r="36" s="79" customFormat="true" ht="12.75" hidden="false" customHeight="false" outlineLevel="0" collapsed="false">
      <c r="A36" s="26" t="n">
        <v>30</v>
      </c>
      <c r="B36" s="43" t="n">
        <v>60811800</v>
      </c>
      <c r="C36" s="29" t="s">
        <v>56</v>
      </c>
      <c r="D36" s="76"/>
      <c r="E36" s="76"/>
      <c r="F36" s="76"/>
      <c r="G36" s="77" t="n">
        <f aca="false">D36+E36+F36</f>
        <v>0</v>
      </c>
      <c r="H36" s="76"/>
      <c r="I36" s="76"/>
      <c r="J36" s="76"/>
      <c r="K36" s="77" t="n">
        <f aca="false">H36+I36+J36</f>
        <v>0</v>
      </c>
      <c r="L36" s="76"/>
      <c r="M36" s="76"/>
      <c r="N36" s="76"/>
      <c r="O36" s="78" t="n">
        <f aca="false">L36+M36+N36</f>
        <v>0</v>
      </c>
      <c r="P36" s="33"/>
      <c r="Q36" s="33"/>
      <c r="R36" s="33"/>
      <c r="S36" s="78" t="n">
        <f aca="false">P36+Q36+R36</f>
        <v>0</v>
      </c>
      <c r="T36" s="33"/>
      <c r="U36" s="33"/>
      <c r="V36" s="33"/>
      <c r="W36" s="78" t="n">
        <f aca="false">T36+U36+V36</f>
        <v>0</v>
      </c>
      <c r="X36" s="33" t="n">
        <f aca="false">H36+L36+P36+D36+T36</f>
        <v>0</v>
      </c>
      <c r="Y36" s="33" t="n">
        <f aca="false">I36+M36+Q36+E36+U36</f>
        <v>0</v>
      </c>
      <c r="Z36" s="33" t="n">
        <f aca="false">J36+N36+R36+F36+V36</f>
        <v>0</v>
      </c>
      <c r="AA36" s="32" t="n">
        <f aca="false">X36+Y36+Z36</f>
        <v>0</v>
      </c>
      <c r="AC36" s="80"/>
    </row>
    <row r="37" s="79" customFormat="true" ht="22.5" hidden="false" customHeight="false" outlineLevel="0" collapsed="false">
      <c r="A37" s="26" t="n">
        <v>31</v>
      </c>
      <c r="B37" s="43" t="n">
        <v>60811900</v>
      </c>
      <c r="C37" s="29" t="s">
        <v>57</v>
      </c>
      <c r="D37" s="76"/>
      <c r="E37" s="76"/>
      <c r="F37" s="76"/>
      <c r="G37" s="77" t="n">
        <f aca="false">D37+E37+F37</f>
        <v>0</v>
      </c>
      <c r="H37" s="76"/>
      <c r="I37" s="76"/>
      <c r="J37" s="76"/>
      <c r="K37" s="77" t="n">
        <f aca="false">H37+I37+J37</f>
        <v>0</v>
      </c>
      <c r="L37" s="76"/>
      <c r="M37" s="76"/>
      <c r="N37" s="76"/>
      <c r="O37" s="78" t="n">
        <f aca="false">L37+M37+N37</f>
        <v>0</v>
      </c>
      <c r="P37" s="33"/>
      <c r="Q37" s="33"/>
      <c r="R37" s="33"/>
      <c r="S37" s="78" t="n">
        <f aca="false">P37+Q37+R37</f>
        <v>0</v>
      </c>
      <c r="T37" s="33"/>
      <c r="U37" s="33"/>
      <c r="V37" s="33"/>
      <c r="W37" s="78" t="n">
        <f aca="false">T37+U37+V37</f>
        <v>0</v>
      </c>
      <c r="X37" s="33" t="n">
        <f aca="false">H37+L37+P37+D37+T37</f>
        <v>0</v>
      </c>
      <c r="Y37" s="33" t="n">
        <f aca="false">I37+M37+Q37+E37+U37</f>
        <v>0</v>
      </c>
      <c r="Z37" s="33" t="n">
        <f aca="false">J37+N37+R37+F37+V37</f>
        <v>0</v>
      </c>
      <c r="AA37" s="32" t="n">
        <f aca="false">X37+Y37+Z37</f>
        <v>0</v>
      </c>
      <c r="AC37" s="80"/>
    </row>
    <row r="38" s="79" customFormat="true" ht="22.5" hidden="false" customHeight="false" outlineLevel="0" collapsed="false">
      <c r="A38" s="26" t="n">
        <v>32</v>
      </c>
      <c r="B38" s="43" t="n">
        <v>60812000</v>
      </c>
      <c r="C38" s="29" t="s">
        <v>58</v>
      </c>
      <c r="D38" s="76"/>
      <c r="E38" s="76"/>
      <c r="F38" s="76"/>
      <c r="G38" s="77" t="n">
        <f aca="false">D38+E38+F38</f>
        <v>0</v>
      </c>
      <c r="H38" s="76"/>
      <c r="I38" s="76"/>
      <c r="J38" s="76"/>
      <c r="K38" s="77" t="n">
        <f aca="false">H38+I38+J38</f>
        <v>0</v>
      </c>
      <c r="L38" s="76"/>
      <c r="M38" s="76"/>
      <c r="N38" s="76"/>
      <c r="O38" s="78" t="n">
        <f aca="false">L38+M38+N38</f>
        <v>0</v>
      </c>
      <c r="P38" s="33"/>
      <c r="Q38" s="33"/>
      <c r="R38" s="33"/>
      <c r="S38" s="78" t="n">
        <f aca="false">P38+Q38+R38</f>
        <v>0</v>
      </c>
      <c r="T38" s="33"/>
      <c r="U38" s="33"/>
      <c r="V38" s="33"/>
      <c r="W38" s="78" t="n">
        <f aca="false">T38+U38+V38</f>
        <v>0</v>
      </c>
      <c r="X38" s="33" t="n">
        <f aca="false">H38+L38+P38+D38+T38</f>
        <v>0</v>
      </c>
      <c r="Y38" s="33" t="n">
        <f aca="false">I38+M38+Q38+E38+U38</f>
        <v>0</v>
      </c>
      <c r="Z38" s="33" t="n">
        <f aca="false">J38+N38+R38+F38+V38</f>
        <v>0</v>
      </c>
      <c r="AA38" s="32" t="n">
        <f aca="false">X38+Y38+Z38</f>
        <v>0</v>
      </c>
      <c r="AC38" s="80"/>
    </row>
    <row r="39" customFormat="false" ht="12.75" hidden="false" customHeight="false" outlineLevel="0" collapsed="false">
      <c r="A39" s="86"/>
      <c r="B39" s="87"/>
      <c r="C39" s="86" t="s">
        <v>10</v>
      </c>
      <c r="D39" s="88" t="n">
        <f aca="false">+D34+D6</f>
        <v>17</v>
      </c>
      <c r="E39" s="88" t="n">
        <f aca="false">+E34+E6</f>
        <v>0</v>
      </c>
      <c r="F39" s="88" t="n">
        <f aca="false">+F34+F6</f>
        <v>0</v>
      </c>
      <c r="G39" s="88" t="n">
        <f aca="false">+G34+G6</f>
        <v>17</v>
      </c>
      <c r="H39" s="88" t="n">
        <f aca="false">+H34+H6</f>
        <v>13</v>
      </c>
      <c r="I39" s="88" t="n">
        <f aca="false">+I34+I6</f>
        <v>0</v>
      </c>
      <c r="J39" s="88" t="n">
        <f aca="false">+J34+J6</f>
        <v>0</v>
      </c>
      <c r="K39" s="88" t="n">
        <f aca="false">+K34+K6</f>
        <v>13</v>
      </c>
      <c r="L39" s="88" t="n">
        <f aca="false">+L34+L6</f>
        <v>11</v>
      </c>
      <c r="M39" s="88" t="n">
        <f aca="false">+M34+M6</f>
        <v>1</v>
      </c>
      <c r="N39" s="88" t="n">
        <f aca="false">+N34+N6</f>
        <v>0</v>
      </c>
      <c r="O39" s="88" t="n">
        <f aca="false">+O34+O6</f>
        <v>12</v>
      </c>
      <c r="P39" s="88" t="n">
        <f aca="false">+P34+P6</f>
        <v>8</v>
      </c>
      <c r="Q39" s="88" t="n">
        <f aca="false">+Q34+Q6</f>
        <v>0</v>
      </c>
      <c r="R39" s="88" t="n">
        <f aca="false">+R34+R6</f>
        <v>0</v>
      </c>
      <c r="S39" s="88" t="n">
        <f aca="false">+S34+S6</f>
        <v>8</v>
      </c>
      <c r="T39" s="88" t="n">
        <f aca="false">+T34+T6</f>
        <v>19</v>
      </c>
      <c r="U39" s="88" t="n">
        <f aca="false">+U34+U6</f>
        <v>0</v>
      </c>
      <c r="V39" s="88" t="n">
        <f aca="false">+V34+V6</f>
        <v>0</v>
      </c>
      <c r="W39" s="88" t="n">
        <f aca="false">+W34+W6</f>
        <v>19</v>
      </c>
      <c r="X39" s="88" t="n">
        <f aca="false">+X34+X6</f>
        <v>68</v>
      </c>
      <c r="Y39" s="88" t="n">
        <f aca="false">+Y34+Y6</f>
        <v>1</v>
      </c>
      <c r="Z39" s="88" t="n">
        <f aca="false">+Z34+Z6</f>
        <v>0</v>
      </c>
      <c r="AA39" s="88" t="n">
        <f aca="false">+AA34+AA6</f>
        <v>69</v>
      </c>
    </row>
    <row r="41" customFormat="false" ht="12.75" hidden="false" customHeight="false" outlineLevel="0" collapsed="false">
      <c r="C41" s="52" t="s">
        <v>59</v>
      </c>
      <c r="D41" s="53" t="n">
        <f aca="false">AA8+AA10+AA11+AA12+AA13+AA14+AA16+AA15</f>
        <v>22</v>
      </c>
      <c r="H41" s="54"/>
    </row>
    <row r="42" customFormat="false" ht="22.5" hidden="false" customHeight="false" outlineLevel="0" collapsed="false">
      <c r="C42" s="55" t="s">
        <v>60</v>
      </c>
      <c r="D42" s="53"/>
      <c r="H42" s="54"/>
    </row>
    <row r="43" customFormat="false" ht="12.75" hidden="false" customHeight="false" outlineLevel="0" collapsed="false">
      <c r="C43" s="55" t="s">
        <v>61</v>
      </c>
      <c r="D43" s="53"/>
      <c r="H43" s="54"/>
    </row>
    <row r="44" customFormat="false" ht="12.75" hidden="false" customHeight="false" outlineLevel="0" collapsed="false">
      <c r="C44" s="55" t="s">
        <v>62</v>
      </c>
      <c r="D44" s="53"/>
      <c r="H44" s="54"/>
    </row>
    <row r="45" customFormat="false" ht="22.5" hidden="false" customHeight="false" outlineLevel="0" collapsed="false">
      <c r="C45" s="56" t="s">
        <v>69</v>
      </c>
      <c r="D45" s="53" t="n">
        <f aca="false">AA7+AA9</f>
        <v>8</v>
      </c>
      <c r="H45" s="54"/>
    </row>
    <row r="46" customFormat="false" ht="22.5" hidden="false" customHeight="false" outlineLevel="0" collapsed="false">
      <c r="C46" s="52" t="s">
        <v>64</v>
      </c>
      <c r="D46" s="53"/>
      <c r="H46" s="54"/>
    </row>
    <row r="47" customFormat="false" ht="12.75" hidden="false" customHeight="false" outlineLevel="0" collapsed="false">
      <c r="C47" s="52"/>
      <c r="D47" s="53"/>
      <c r="H47" s="54"/>
    </row>
    <row r="48" customFormat="false" ht="12.75" hidden="false" customHeight="false" outlineLevel="0" collapsed="false">
      <c r="C48" s="27" t="s">
        <v>25</v>
      </c>
      <c r="D48" s="59" t="n">
        <f aca="false">+AA11+AA30+AA31+AA12</f>
        <v>15</v>
      </c>
    </row>
    <row r="49" customFormat="false" ht="22.5" hidden="false" customHeight="false" outlineLevel="0" collapsed="false">
      <c r="C49" s="37" t="s">
        <v>65</v>
      </c>
      <c r="D49" s="59" t="n">
        <f aca="false">+AA8+AA10+AA13+AA15+AA17+AA18+AA21+AA22+AA24+AA25</f>
        <v>10</v>
      </c>
    </row>
    <row r="50" customFormat="false" ht="12.75" hidden="false" customHeight="false" outlineLevel="0" collapsed="false">
      <c r="C50" s="27" t="s">
        <v>35</v>
      </c>
      <c r="D50" s="59" t="n">
        <f aca="false">AA19</f>
        <v>14</v>
      </c>
    </row>
    <row r="51" customFormat="false" ht="12.75" hidden="false" customHeight="false" outlineLevel="0" collapsed="false">
      <c r="C51" s="42" t="s">
        <v>46</v>
      </c>
      <c r="D51" s="59" t="n">
        <f aca="false">+AA28</f>
        <v>0</v>
      </c>
    </row>
    <row r="52" customFormat="false" ht="12.75" hidden="false" customHeight="false" outlineLevel="0" collapsed="false">
      <c r="C52" s="27" t="s">
        <v>19</v>
      </c>
      <c r="D52" s="59" t="n">
        <f aca="false">+AA7+AA9+AA27+AA32</f>
        <v>9</v>
      </c>
    </row>
    <row r="53" customFormat="false" ht="12.75" hidden="false" customHeight="false" outlineLevel="0" collapsed="false">
      <c r="C53" s="27" t="s">
        <v>31</v>
      </c>
      <c r="D53" s="59" t="n">
        <f aca="false">+AA16</f>
        <v>8</v>
      </c>
    </row>
    <row r="54" customFormat="false" ht="12.75" hidden="false" customHeight="false" outlineLevel="0" collapsed="false">
      <c r="C54" s="27" t="s">
        <v>37</v>
      </c>
      <c r="D54" s="59" t="n">
        <f aca="false">+AA23+AA20</f>
        <v>1</v>
      </c>
    </row>
    <row r="55" customFormat="false" ht="12.75" hidden="false" customHeight="false" outlineLevel="0" collapsed="false">
      <c r="C55" s="27" t="s">
        <v>48</v>
      </c>
      <c r="D55" s="59" t="n">
        <f aca="false">+AA29</f>
        <v>8</v>
      </c>
    </row>
    <row r="56" customFormat="false" ht="12.75" hidden="false" customHeight="false" outlineLevel="0" collapsed="false">
      <c r="C56" s="27" t="s">
        <v>43</v>
      </c>
      <c r="D56" s="59" t="n">
        <f aca="false">+AA26+AA33+AA14</f>
        <v>4</v>
      </c>
    </row>
    <row r="57" customFormat="false" ht="12.75" hidden="false" customHeight="false" outlineLevel="0" collapsed="false">
      <c r="C57" s="60" t="s">
        <v>66</v>
      </c>
      <c r="D57" s="59"/>
    </row>
    <row r="58" customFormat="false" ht="13.5" hidden="false" customHeight="false" outlineLevel="0" collapsed="false">
      <c r="C58" s="61" t="s">
        <v>67</v>
      </c>
      <c r="D58" s="59" t="n">
        <f aca="false">+AA35+AA36+AA37+AA38</f>
        <v>0</v>
      </c>
    </row>
  </sheetData>
  <mergeCells count="7">
    <mergeCell ref="A1:AA1"/>
    <mergeCell ref="A2:AA2"/>
    <mergeCell ref="B3:B4"/>
    <mergeCell ref="C3:C4"/>
    <mergeCell ref="A5:AA5"/>
    <mergeCell ref="B6:C6"/>
    <mergeCell ref="B34:C34"/>
  </mergeCells>
  <printOptions headings="false" gridLines="false" gridLinesSet="true" horizontalCentered="false" verticalCentered="false"/>
  <pageMargins left="0.827083333333333" right="0.669444444444445" top="0.511805555555556" bottom="0.275694444444444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3" ySplit="4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" width="7.85"/>
    <col collapsed="false" customWidth="true" hidden="false" outlineLevel="0" max="3" min="3" style="0" width="23.28"/>
    <col collapsed="false" customWidth="true" hidden="false" outlineLevel="0" max="4" min="4" style="0" width="5.71"/>
    <col collapsed="false" customWidth="true" hidden="false" outlineLevel="0" max="5" min="5" style="0" width="3.42"/>
    <col collapsed="false" customWidth="true" hidden="false" outlineLevel="0" max="6" min="6" style="0" width="3.99"/>
    <col collapsed="false" customWidth="true" hidden="false" outlineLevel="0" max="7" min="7" style="0" width="5.56"/>
    <col collapsed="false" customWidth="true" hidden="false" outlineLevel="0" max="8" min="8" style="0" width="5.71"/>
    <col collapsed="false" customWidth="true" hidden="false" outlineLevel="0" max="9" min="9" style="0" width="3.42"/>
    <col collapsed="false" customWidth="true" hidden="false" outlineLevel="0" max="10" min="10" style="0" width="3.99"/>
    <col collapsed="false" customWidth="true" hidden="false" outlineLevel="0" max="11" min="11" style="0" width="5.56"/>
    <col collapsed="false" customWidth="true" hidden="false" outlineLevel="0" max="12" min="12" style="0" width="4.85"/>
    <col collapsed="false" customWidth="true" hidden="false" outlineLevel="0" max="14" min="13" style="0" width="3.85"/>
    <col collapsed="false" customWidth="true" hidden="false" outlineLevel="0" max="15" min="15" style="0" width="5.56"/>
    <col collapsed="false" customWidth="true" hidden="false" outlineLevel="0" max="16" min="16" style="0" width="4.99"/>
    <col collapsed="false" customWidth="true" hidden="false" outlineLevel="0" max="18" min="17" style="0" width="3.7"/>
    <col collapsed="false" customWidth="true" hidden="false" outlineLevel="0" max="19" min="19" style="0" width="5.56"/>
    <col collapsed="false" customWidth="true" hidden="false" outlineLevel="0" max="20" min="20" style="0" width="4.99"/>
    <col collapsed="false" customWidth="true" hidden="false" outlineLevel="0" max="22" min="21" style="0" width="3.7"/>
    <col collapsed="false" customWidth="true" hidden="false" outlineLevel="0" max="23" min="23" style="0" width="5.56"/>
    <col collapsed="false" customWidth="true" hidden="false" outlineLevel="0" max="24" min="24" style="0" width="5.71"/>
    <col collapsed="false" customWidth="true" hidden="false" outlineLevel="0" max="25" min="25" style="0" width="4.14"/>
    <col collapsed="false" customWidth="true" hidden="false" outlineLevel="0" max="26" min="26" style="0" width="4.28"/>
    <col collapsed="false" customWidth="true" hidden="false" outlineLevel="0" max="27" min="27" style="0" width="5.99"/>
    <col collapsed="false" customWidth="true" hidden="false" outlineLevel="0" max="28" min="28" style="0" width="18.7"/>
    <col collapsed="false" customWidth="true" hidden="false" outlineLevel="0" max="29" min="29" style="62" width="9.14"/>
  </cols>
  <sheetData>
    <row r="1" customFormat="false" ht="29.25" hidden="false" customHeight="true" outlineLevel="0" collapsed="false">
      <c r="A1" s="4" t="s">
        <v>7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5.75" hidden="false" customHeight="false" outlineLevel="0" collapsed="false">
      <c r="A2" s="63" t="str">
        <f aca="false">контингент!A2</f>
        <v>01.02.2025 йил холати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</row>
    <row r="3" s="71" customFormat="true" ht="12.75" hidden="false" customHeight="false" outlineLevel="0" collapsed="false">
      <c r="A3" s="64"/>
      <c r="B3" s="65" t="s">
        <v>2</v>
      </c>
      <c r="C3" s="66" t="s">
        <v>3</v>
      </c>
      <c r="D3" s="64"/>
      <c r="E3" s="67" t="s">
        <v>4</v>
      </c>
      <c r="F3" s="68"/>
      <c r="G3" s="69"/>
      <c r="H3" s="64"/>
      <c r="I3" s="67" t="s">
        <v>6</v>
      </c>
      <c r="J3" s="68"/>
      <c r="K3" s="69"/>
      <c r="L3" s="64"/>
      <c r="M3" s="67" t="s">
        <v>7</v>
      </c>
      <c r="N3" s="68"/>
      <c r="O3" s="69"/>
      <c r="P3" s="64"/>
      <c r="Q3" s="67" t="s">
        <v>8</v>
      </c>
      <c r="R3" s="68"/>
      <c r="S3" s="69"/>
      <c r="T3" s="64"/>
      <c r="U3" s="67" t="s">
        <v>9</v>
      </c>
      <c r="V3" s="68"/>
      <c r="W3" s="69"/>
      <c r="X3" s="64"/>
      <c r="Y3" s="67" t="s">
        <v>10</v>
      </c>
      <c r="Z3" s="68"/>
      <c r="AA3" s="70"/>
      <c r="AC3" s="72"/>
    </row>
    <row r="4" s="71" customFormat="true" ht="12.75" hidden="false" customHeight="false" outlineLevel="0" collapsed="false">
      <c r="A4" s="73"/>
      <c r="B4" s="65"/>
      <c r="C4" s="66"/>
      <c r="D4" s="70" t="s">
        <v>11</v>
      </c>
      <c r="E4" s="70" t="s">
        <v>12</v>
      </c>
      <c r="F4" s="70" t="s">
        <v>13</v>
      </c>
      <c r="G4" s="70" t="s">
        <v>10</v>
      </c>
      <c r="H4" s="70" t="s">
        <v>11</v>
      </c>
      <c r="I4" s="70" t="s">
        <v>12</v>
      </c>
      <c r="J4" s="70" t="s">
        <v>13</v>
      </c>
      <c r="K4" s="70" t="s">
        <v>10</v>
      </c>
      <c r="L4" s="70" t="s">
        <v>14</v>
      </c>
      <c r="M4" s="70" t="s">
        <v>12</v>
      </c>
      <c r="N4" s="70" t="s">
        <v>15</v>
      </c>
      <c r="O4" s="70" t="s">
        <v>10</v>
      </c>
      <c r="P4" s="70" t="s">
        <v>11</v>
      </c>
      <c r="Q4" s="70" t="s">
        <v>12</v>
      </c>
      <c r="R4" s="70" t="s">
        <v>15</v>
      </c>
      <c r="S4" s="70" t="s">
        <v>10</v>
      </c>
      <c r="T4" s="70" t="s">
        <v>11</v>
      </c>
      <c r="U4" s="70" t="s">
        <v>12</v>
      </c>
      <c r="V4" s="70" t="s">
        <v>15</v>
      </c>
      <c r="W4" s="70" t="s">
        <v>10</v>
      </c>
      <c r="X4" s="70" t="s">
        <v>11</v>
      </c>
      <c r="Y4" s="70" t="s">
        <v>16</v>
      </c>
      <c r="Z4" s="70" t="s">
        <v>13</v>
      </c>
      <c r="AA4" s="70" t="s">
        <v>10</v>
      </c>
      <c r="AC4" s="72"/>
    </row>
    <row r="5" customFormat="false" ht="12.75" hidden="false" customHeight="false" outlineLevel="0" collapsed="false">
      <c r="A5" s="74" t="s">
        <v>17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</row>
    <row r="6" customFormat="false" ht="12.75" hidden="false" customHeight="false" outlineLevel="0" collapsed="false">
      <c r="A6" s="25"/>
      <c r="B6" s="75" t="s">
        <v>18</v>
      </c>
      <c r="C6" s="75"/>
      <c r="D6" s="25" t="n">
        <f aca="false">+D7+D8+D9+D10+D11+D12+D13+D14+D15+D16+D17+D18+D19+D20+D21+D22+D23+D24+D25+D26+D27+D28+D29+D31+D32+D33+D30</f>
        <v>371</v>
      </c>
      <c r="E6" s="25" t="n">
        <f aca="false">+E7+E8+E9+E10+E11+E12+E13+E14+E15+E16+E17+E18+E19+E20+E21+E22+E23+E24+E25+E26+E27+E28+E29+E31+E32+E33+E30</f>
        <v>29</v>
      </c>
      <c r="F6" s="25" t="n">
        <f aca="false">+F7+F8+F9+F10+F11+F12+F13+F14+F15+F16+F17+F18+F19+F20+F21+F22+F23+F24+F25+F26+F27+F28+F29+F31+F32+F33+F30</f>
        <v>0</v>
      </c>
      <c r="G6" s="25" t="n">
        <f aca="false">+G7+G8+G9+G10+G11+G12+G13+G14+G15+G16+G17+G18+G19+G20+G21+G22+G23+G24+G25+G26+G27+G28+G29+G31+G32+G33+G30</f>
        <v>400</v>
      </c>
      <c r="H6" s="25" t="n">
        <f aca="false">+H7+H8+H9+H10+H11+H12+H13+H14+H15+H16+H17+H18+H19+H20+H21+H22+H23+H24+H25+H26+H27+H28+H29+H31+H32+H33+H30</f>
        <v>499</v>
      </c>
      <c r="I6" s="25" t="n">
        <f aca="false">+I7+I8+I9+I10+I11+I12+I13+I14+I15+I16+I17+I18+I19+I20+I21+I22+I23+I24+I25+I26+I27+I28+I29+I31+I32+I33+I30</f>
        <v>0</v>
      </c>
      <c r="J6" s="25" t="n">
        <f aca="false">+J7+J8+J9+J10+J11+J12+J13+J14+J15+J16+J17+J18+J19+J20+J21+J22+J23+J24+J25+J26+J27+J28+J29+J31+J32+J33+J30</f>
        <v>0</v>
      </c>
      <c r="K6" s="25" t="n">
        <f aca="false">+K7+K8+K9+K10+K11+K12+K13+K14+K15+K16+K17+K18+K19+K20+K21+K22+K23+K24+K25+K26+K27+K28+K29+K31+K32+K33+K30</f>
        <v>499</v>
      </c>
      <c r="L6" s="25" t="n">
        <f aca="false">+L7+L8+L9+L10+L11+L12+L13+L14+L15+L16+L17+L18+L19+L20+L21+L22+L23+L24+L25+L26+L27+L28+L29+L31+L32+L33+L30</f>
        <v>327</v>
      </c>
      <c r="M6" s="25" t="n">
        <f aca="false">+M7+M8+M9+M10+M11+M12+M13+M14+M15+M16+M17+M18+M19+M20+M21+M22+M23+M24+M25+M26+M27+M28+M29+M31+M32+M33+M30</f>
        <v>47</v>
      </c>
      <c r="N6" s="25" t="n">
        <f aca="false">+N7+N8+N9+N10+N11+N12+N13+N14+N15+N16+N17+N18+N19+N20+N21+N22+N23+N24+N25+N26+N27+N28+N29+N31+N32+N33+N30</f>
        <v>17</v>
      </c>
      <c r="O6" s="25" t="n">
        <f aca="false">+O7+O8+O9+O10+O11+O12+O13+O14+O15+O16+O17+O18+O19+O20+O21+O22+O23+O24+O25+O26+O27+O28+O29+O31+O32+O33+O30</f>
        <v>391</v>
      </c>
      <c r="P6" s="25" t="n">
        <f aca="false">+P7+P8+P9+P10+P11+P12+P13+P14+P15+P16+P17+P18+P19+P20+P21+P22+P23+P24+P25+P26+P27+P28+P29+P31+P32+P33+P30</f>
        <v>555</v>
      </c>
      <c r="Q6" s="25" t="n">
        <f aca="false">+Q7+Q8+Q9+Q10+Q11+Q12+Q13+Q14+Q15+Q16+Q17+Q18+Q19+Q20+Q21+Q22+Q23+Q24+Q25+Q26+Q27+Q28+Q29+Q31+Q32+Q33+Q30</f>
        <v>0</v>
      </c>
      <c r="R6" s="25" t="n">
        <f aca="false">+R7+R8+R9+R10+R11+R12+R13+R14+R15+R16+R17+R18+R19+R20+R21+R22+R23+R24+R25+R26+R27+R28+R29+R31+R32+R33+R30</f>
        <v>0</v>
      </c>
      <c r="S6" s="25" t="n">
        <f aca="false">+S7+S8+S9+S10+S11+S12+S13+S14+S15+S16+S17+S18+S19+S20+S21+S22+S23+S24+S25+S26+S27+S28+S29+S31+S32+S33+S30</f>
        <v>555</v>
      </c>
      <c r="T6" s="25" t="n">
        <f aca="false">+T7+T8+T9+T10+T11+T12+T13+T14+T15+T16+T17+T18+T19+T20+T21+T22+T23+T24+T25+T26+T27+T28+T29+T31+T32+T33+T30</f>
        <v>2901</v>
      </c>
      <c r="U6" s="25" t="n">
        <f aca="false">+U7+U8+U9+U10+U11+U12+U13+U14+U15+U16+U17+U18+U19+U20+U21+U22+U23+U24+U25+U26+U27+U28+U29+U31+U32+U33+U30</f>
        <v>68</v>
      </c>
      <c r="V6" s="25" t="n">
        <f aca="false">+V7+V8+V9+V10+V11+V12+V13+V14+V15+V16+V17+V18+V19+V20+V21+V22+V23+V24+V25+V26+V27+V28+V29+V31+V32+V33+V30</f>
        <v>0</v>
      </c>
      <c r="W6" s="25" t="n">
        <f aca="false">+W7+W8+W9+W10+W11+W12+W13+W14+W15+W16+W17+W18+W19+W20+W21+W22+W23+W24+W25+W26+W27+W28+W29+W31+W32+W33+W30</f>
        <v>2969</v>
      </c>
      <c r="X6" s="25" t="n">
        <f aca="false">+X7+X8+X9+X10+X11+X12+X13+X14+X15+X16+X17+X18+X19+X20+X21+X22+X23+X24+X25+X26+X27+X28+X29+X31+X32+X33+X30</f>
        <v>4653</v>
      </c>
      <c r="Y6" s="25" t="n">
        <f aca="false">+Y7+Y8+Y9+Y10+Y11+Y12+Y13+Y14+Y15+Y16+Y17+Y18+Y19+Y20+Y21+Y22+Y23+Y24+Y25+Y26+Y27+Y28+Y29+Y31+Y32+Y33+Y30</f>
        <v>144</v>
      </c>
      <c r="Z6" s="25" t="n">
        <f aca="false">+Z7+Z8+Z9+Z10+Z11+Z12+Z13+Z14+Z15+Z16+Z17+Z18+Z19+Z20+Z21+Z22+Z23+Z24+Z25+Z26+Z27+Z28+Z29+Z31+Z32+Z33+Z30</f>
        <v>17</v>
      </c>
      <c r="AA6" s="25" t="n">
        <f aca="false">+AA7+AA8+AA9+AA10+AA11+AA12+AA13+AA14+AA15+AA16+AA17+AA18+AA19+AA20+AA21+AA22+AA23+AA24+AA25+AA26+AA27+AA28+AA29+AA31+AA32+AA33+AA30</f>
        <v>4814</v>
      </c>
    </row>
    <row r="7" s="79" customFormat="true" ht="22.5" hidden="false" customHeight="false" outlineLevel="0" collapsed="false">
      <c r="A7" s="26" t="n">
        <v>1</v>
      </c>
      <c r="B7" s="28" t="n">
        <v>60230600</v>
      </c>
      <c r="C7" s="29" t="s">
        <v>20</v>
      </c>
      <c r="D7" s="76" t="n">
        <f aca="false">контингент!E7-Byudjet!D7</f>
        <v>27</v>
      </c>
      <c r="E7" s="76" t="n">
        <f aca="false">контингент!F7-Byudjet!E7</f>
        <v>0</v>
      </c>
      <c r="F7" s="76" t="n">
        <f aca="false">контингент!G7-Byudjet!F7</f>
        <v>0</v>
      </c>
      <c r="G7" s="77" t="n">
        <f aca="false">D7+E7+F7</f>
        <v>27</v>
      </c>
      <c r="H7" s="76" t="n">
        <f aca="false">контингент!J7-Byudjet!H7</f>
        <v>48</v>
      </c>
      <c r="I7" s="76" t="n">
        <f aca="false">контингент!K7-Byudjet!I7</f>
        <v>0</v>
      </c>
      <c r="J7" s="76" t="n">
        <f aca="false">контингент!L7-Byudjet!J7</f>
        <v>0</v>
      </c>
      <c r="K7" s="77" t="n">
        <f aca="false">H7+I7+J7</f>
        <v>48</v>
      </c>
      <c r="L7" s="33" t="n">
        <f aca="false">контингент!O7-Byudjet!L7</f>
        <v>49</v>
      </c>
      <c r="M7" s="33" t="n">
        <f aca="false">контингент!P7-Byudjet!M7</f>
        <v>0</v>
      </c>
      <c r="N7" s="33" t="n">
        <f aca="false">контингент!Q7-Byudjet!N7</f>
        <v>0</v>
      </c>
      <c r="O7" s="78" t="n">
        <f aca="false">L7+M7+N7</f>
        <v>49</v>
      </c>
      <c r="P7" s="33" t="n">
        <f aca="false">контингент!T7-Byudjet!P7</f>
        <v>57</v>
      </c>
      <c r="Q7" s="33" t="n">
        <f aca="false">контингент!U7-Byudjet!Q7</f>
        <v>0</v>
      </c>
      <c r="R7" s="33" t="n">
        <f aca="false">контингент!V7-Byudjet!R7</f>
        <v>0</v>
      </c>
      <c r="S7" s="78" t="n">
        <f aca="false">P7+Q7+R7</f>
        <v>57</v>
      </c>
      <c r="T7" s="33" t="n">
        <f aca="false">контингент!Y7-Byudjet!T7</f>
        <v>144</v>
      </c>
      <c r="U7" s="33" t="n">
        <f aca="false">контингент!Z7-Byudjet!U7</f>
        <v>0</v>
      </c>
      <c r="V7" s="33" t="n">
        <f aca="false">контингент!AA7-Byudjet!V7</f>
        <v>0</v>
      </c>
      <c r="W7" s="78" t="n">
        <f aca="false">T7+U7+V7</f>
        <v>144</v>
      </c>
      <c r="X7" s="33" t="n">
        <f aca="false">H7+L7+P7+D7+T7</f>
        <v>325</v>
      </c>
      <c r="Y7" s="33" t="n">
        <f aca="false">I7+M7+Q7+E7+U7</f>
        <v>0</v>
      </c>
      <c r="Z7" s="33" t="n">
        <f aca="false">J7+N7+R7+F7+V7</f>
        <v>0</v>
      </c>
      <c r="AA7" s="32" t="n">
        <f aca="false">X7+Y7+Z7</f>
        <v>325</v>
      </c>
      <c r="AC7" s="80"/>
    </row>
    <row r="8" s="82" customFormat="true" ht="12.75" hidden="false" customHeight="false" outlineLevel="0" collapsed="false">
      <c r="A8" s="26" t="n">
        <v>2</v>
      </c>
      <c r="B8" s="81" t="n">
        <v>60110200</v>
      </c>
      <c r="C8" s="38" t="s">
        <v>22</v>
      </c>
      <c r="D8" s="76" t="n">
        <f aca="false">контингент!E8-Byudjet!D8</f>
        <v>0</v>
      </c>
      <c r="E8" s="76" t="n">
        <f aca="false">контингент!F8-Byudjet!E8</f>
        <v>0</v>
      </c>
      <c r="F8" s="76" t="n">
        <f aca="false">контингент!G8-Byudjet!F8</f>
        <v>0</v>
      </c>
      <c r="G8" s="77" t="n">
        <f aca="false">D8+E8+F8</f>
        <v>0</v>
      </c>
      <c r="H8" s="76" t="n">
        <f aca="false">контингент!J8-Byudjet!H8</f>
        <v>0</v>
      </c>
      <c r="I8" s="76" t="n">
        <f aca="false">контингент!K8-Byudjet!I8</f>
        <v>0</v>
      </c>
      <c r="J8" s="76" t="n">
        <f aca="false">контингент!L8-Byudjet!J8</f>
        <v>0</v>
      </c>
      <c r="K8" s="77" t="n">
        <f aca="false">H8+I8+J8</f>
        <v>0</v>
      </c>
      <c r="L8" s="33" t="n">
        <f aca="false">контингент!O8-Byudjet!L8</f>
        <v>0</v>
      </c>
      <c r="M8" s="33" t="n">
        <f aca="false">контингент!P8-Byudjet!M8</f>
        <v>0</v>
      </c>
      <c r="N8" s="33" t="n">
        <f aca="false">контингент!Q8-Byudjet!N8</f>
        <v>0</v>
      </c>
      <c r="O8" s="78" t="n">
        <f aca="false">L8+M8+N8</f>
        <v>0</v>
      </c>
      <c r="P8" s="33" t="n">
        <f aca="false">контингент!T8-Byudjet!P8</f>
        <v>13</v>
      </c>
      <c r="Q8" s="33" t="n">
        <f aca="false">контингент!U8-Byudjet!Q8</f>
        <v>0</v>
      </c>
      <c r="R8" s="33" t="n">
        <f aca="false">контингент!V8-Byudjet!R8</f>
        <v>0</v>
      </c>
      <c r="S8" s="78" t="n">
        <f aca="false">P8+Q8+R8</f>
        <v>13</v>
      </c>
      <c r="T8" s="33" t="n">
        <f aca="false">контингент!Y8-Byudjet!T8</f>
        <v>0</v>
      </c>
      <c r="U8" s="33" t="n">
        <f aca="false">контингент!Z8-Byudjet!U8</f>
        <v>0</v>
      </c>
      <c r="V8" s="33" t="n">
        <f aca="false">контингент!AA8-Byudjet!V8</f>
        <v>0</v>
      </c>
      <c r="W8" s="78" t="n">
        <f aca="false">T8+U8+V8</f>
        <v>0</v>
      </c>
      <c r="X8" s="33" t="n">
        <f aca="false">H8+L8+P8+D8+T8</f>
        <v>13</v>
      </c>
      <c r="Y8" s="33" t="n">
        <f aca="false">I8+M8+Q8+E8+U8</f>
        <v>0</v>
      </c>
      <c r="Z8" s="33" t="n">
        <f aca="false">J8+N8+R8+F8+V8</f>
        <v>0</v>
      </c>
      <c r="AA8" s="32" t="n">
        <f aca="false">X8+Y8+Z8</f>
        <v>13</v>
      </c>
      <c r="AC8" s="83"/>
    </row>
    <row r="9" s="82" customFormat="true" ht="12.75" hidden="false" customHeight="false" outlineLevel="0" collapsed="false">
      <c r="A9" s="26" t="n">
        <v>3</v>
      </c>
      <c r="B9" s="84" t="n">
        <v>60411400</v>
      </c>
      <c r="C9" s="38" t="s">
        <v>23</v>
      </c>
      <c r="D9" s="76" t="n">
        <f aca="false">контингент!E9-Byudjet!D9</f>
        <v>0</v>
      </c>
      <c r="E9" s="76" t="n">
        <f aca="false">контингент!F9-Byudjet!E9</f>
        <v>0</v>
      </c>
      <c r="F9" s="76" t="n">
        <f aca="false">контингент!G9-Byudjet!F9</f>
        <v>0</v>
      </c>
      <c r="G9" s="77" t="n">
        <f aca="false">D9+E9+F9</f>
        <v>0</v>
      </c>
      <c r="H9" s="76" t="n">
        <f aca="false">контингент!J9-Byudjet!H9</f>
        <v>0</v>
      </c>
      <c r="I9" s="76" t="n">
        <f aca="false">контингент!K9-Byudjet!I9</f>
        <v>0</v>
      </c>
      <c r="J9" s="76" t="n">
        <f aca="false">контингент!L9-Byudjet!J9</f>
        <v>0</v>
      </c>
      <c r="K9" s="77" t="n">
        <f aca="false">H9+I9+J9</f>
        <v>0</v>
      </c>
      <c r="L9" s="33" t="n">
        <f aca="false">контингент!O9-Byudjet!L9</f>
        <v>0</v>
      </c>
      <c r="M9" s="33" t="n">
        <f aca="false">контингент!P9-Byudjet!M9</f>
        <v>0</v>
      </c>
      <c r="N9" s="33" t="n">
        <f aca="false">контингент!Q9-Byudjet!N9</f>
        <v>0</v>
      </c>
      <c r="O9" s="78" t="n">
        <f aca="false">L9+M9+N9</f>
        <v>0</v>
      </c>
      <c r="P9" s="33" t="n">
        <f aca="false">контингент!T9-Byudjet!P9</f>
        <v>0</v>
      </c>
      <c r="Q9" s="33" t="n">
        <f aca="false">контингент!U9-Byudjet!Q9</f>
        <v>0</v>
      </c>
      <c r="R9" s="33" t="n">
        <f aca="false">контингент!V9-Byudjet!R9</f>
        <v>0</v>
      </c>
      <c r="S9" s="78" t="n">
        <f aca="false">P9+Q9+R9</f>
        <v>0</v>
      </c>
      <c r="T9" s="33" t="n">
        <f aca="false">контингент!Y9-Byudjet!T9</f>
        <v>0</v>
      </c>
      <c r="U9" s="33" t="n">
        <f aca="false">контингент!Z9-Byudjet!U9</f>
        <v>0</v>
      </c>
      <c r="V9" s="33" t="n">
        <f aca="false">контингент!AA9-Byudjet!V9</f>
        <v>0</v>
      </c>
      <c r="W9" s="78" t="n">
        <f aca="false">T9+U9+V9</f>
        <v>0</v>
      </c>
      <c r="X9" s="33" t="n">
        <f aca="false">H9+L9+P9+D9+T9</f>
        <v>0</v>
      </c>
      <c r="Y9" s="33" t="n">
        <f aca="false">I9+M9+Q9+E9+U9</f>
        <v>0</v>
      </c>
      <c r="Z9" s="33" t="n">
        <f aca="false">J9+N9+R9+F9+V9</f>
        <v>0</v>
      </c>
      <c r="AA9" s="32" t="n">
        <f aca="false">X9+Y9+Z9</f>
        <v>0</v>
      </c>
      <c r="AC9" s="83"/>
    </row>
    <row r="10" s="82" customFormat="true" ht="12.75" hidden="false" customHeight="false" outlineLevel="0" collapsed="false">
      <c r="A10" s="26" t="n">
        <v>4</v>
      </c>
      <c r="B10" s="81" t="n">
        <v>60111300</v>
      </c>
      <c r="C10" s="40" t="s">
        <v>24</v>
      </c>
      <c r="D10" s="76" t="n">
        <f aca="false">контингент!E10-Byudjet!D10</f>
        <v>0</v>
      </c>
      <c r="E10" s="76" t="n">
        <f aca="false">контингент!F10-Byudjet!E10</f>
        <v>0</v>
      </c>
      <c r="F10" s="76" t="n">
        <f aca="false">контингент!G10-Byudjet!F10</f>
        <v>0</v>
      </c>
      <c r="G10" s="77" t="n">
        <f aca="false">D10+E10+F10</f>
        <v>0</v>
      </c>
      <c r="H10" s="76" t="n">
        <f aca="false">контингент!J10-Byudjet!H10</f>
        <v>0</v>
      </c>
      <c r="I10" s="76" t="n">
        <f aca="false">контингент!K10-Byudjet!I10</f>
        <v>0</v>
      </c>
      <c r="J10" s="76" t="n">
        <f aca="false">контингент!L10-Byudjet!J10</f>
        <v>0</v>
      </c>
      <c r="K10" s="77" t="n">
        <f aca="false">H10+I10+J10</f>
        <v>0</v>
      </c>
      <c r="L10" s="33" t="n">
        <f aca="false">контингент!O10-Byudjet!L10</f>
        <v>0</v>
      </c>
      <c r="M10" s="33" t="n">
        <f aca="false">контингент!P10-Byudjet!M10</f>
        <v>0</v>
      </c>
      <c r="N10" s="33" t="n">
        <f aca="false">контингент!Q10-Byudjet!N10</f>
        <v>0</v>
      </c>
      <c r="O10" s="78" t="n">
        <f aca="false">L10+M10+N10</f>
        <v>0</v>
      </c>
      <c r="P10" s="33" t="n">
        <f aca="false">контингент!T10-Byudjet!P10</f>
        <v>0</v>
      </c>
      <c r="Q10" s="33" t="n">
        <f aca="false">контингент!U10-Byudjet!Q10</f>
        <v>0</v>
      </c>
      <c r="R10" s="33" t="n">
        <f aca="false">контингент!V10-Byudjet!R10</f>
        <v>0</v>
      </c>
      <c r="S10" s="78" t="n">
        <f aca="false">P10+Q10+R10</f>
        <v>0</v>
      </c>
      <c r="T10" s="33" t="n">
        <f aca="false">контингент!Y10-Byudjet!T10</f>
        <v>0</v>
      </c>
      <c r="U10" s="33" t="n">
        <f aca="false">контингент!Z10-Byudjet!U10</f>
        <v>0</v>
      </c>
      <c r="V10" s="33" t="n">
        <f aca="false">контингент!AA10-Byudjet!V10</f>
        <v>0</v>
      </c>
      <c r="W10" s="78" t="n">
        <f aca="false">T10+U10+V10</f>
        <v>0</v>
      </c>
      <c r="X10" s="33" t="n">
        <f aca="false">H10+L10+P10+D10+T10</f>
        <v>0</v>
      </c>
      <c r="Y10" s="33" t="n">
        <f aca="false">I10+M10+Q10+E10+U10</f>
        <v>0</v>
      </c>
      <c r="Z10" s="33" t="n">
        <f aca="false">J10+N10+R10+F10+V10</f>
        <v>0</v>
      </c>
      <c r="AA10" s="32" t="n">
        <f aca="false">X10+Y10+Z10</f>
        <v>0</v>
      </c>
      <c r="AC10" s="83"/>
    </row>
    <row r="11" s="82" customFormat="true" ht="22.5" hidden="false" customHeight="false" outlineLevel="0" collapsed="false">
      <c r="A11" s="26" t="n">
        <v>5</v>
      </c>
      <c r="B11" s="81" t="n">
        <v>60230100</v>
      </c>
      <c r="C11" s="40" t="s">
        <v>26</v>
      </c>
      <c r="D11" s="76" t="n">
        <f aca="false">контингент!E11-Byudjet!D11</f>
        <v>28</v>
      </c>
      <c r="E11" s="76" t="n">
        <f aca="false">контингент!F11-Byudjet!E11</f>
        <v>0</v>
      </c>
      <c r="F11" s="76" t="n">
        <f aca="false">контингент!G11-Byudjet!F11</f>
        <v>0</v>
      </c>
      <c r="G11" s="77" t="n">
        <f aca="false">D11+E11+F11</f>
        <v>28</v>
      </c>
      <c r="H11" s="76" t="n">
        <f aca="false">контингент!J11-Byudjet!H11</f>
        <v>75</v>
      </c>
      <c r="I11" s="76" t="n">
        <f aca="false">контингент!K11-Byudjet!I11</f>
        <v>0</v>
      </c>
      <c r="J11" s="76" t="n">
        <f aca="false">контингент!L11-Byudjet!J11</f>
        <v>0</v>
      </c>
      <c r="K11" s="77" t="n">
        <f aca="false">H11+I11+J11</f>
        <v>75</v>
      </c>
      <c r="L11" s="33" t="n">
        <f aca="false">контингент!O11-Byudjet!L11</f>
        <v>88</v>
      </c>
      <c r="M11" s="33" t="n">
        <f aca="false">контингент!P11-Byudjet!M11</f>
        <v>0</v>
      </c>
      <c r="N11" s="33" t="n">
        <f aca="false">контингент!Q11-Byudjet!N11</f>
        <v>0</v>
      </c>
      <c r="O11" s="78" t="n">
        <f aca="false">L11+M11+N11</f>
        <v>88</v>
      </c>
      <c r="P11" s="33" t="n">
        <f aca="false">контингент!T11-Byudjet!P11</f>
        <v>0</v>
      </c>
      <c r="Q11" s="33" t="n">
        <f aca="false">контингент!U11-Byudjet!Q11</f>
        <v>0</v>
      </c>
      <c r="R11" s="33" t="n">
        <f aca="false">контингент!V11-Byudjet!R11</f>
        <v>0</v>
      </c>
      <c r="S11" s="78" t="n">
        <f aca="false">P11+Q11+R11</f>
        <v>0</v>
      </c>
      <c r="T11" s="33" t="n">
        <f aca="false">контингент!Y11-Byudjet!T11</f>
        <v>265</v>
      </c>
      <c r="U11" s="33" t="n">
        <f aca="false">контингент!Z11-Byudjet!U11</f>
        <v>0</v>
      </c>
      <c r="V11" s="33" t="n">
        <f aca="false">контингент!AA11-Byudjet!V11</f>
        <v>0</v>
      </c>
      <c r="W11" s="78" t="n">
        <f aca="false">T11+U11+V11</f>
        <v>265</v>
      </c>
      <c r="X11" s="33" t="n">
        <f aca="false">H11+L11+P11+D11+T11</f>
        <v>456</v>
      </c>
      <c r="Y11" s="33" t="n">
        <f aca="false">I11+M11+Q11+E11+U11</f>
        <v>0</v>
      </c>
      <c r="Z11" s="33" t="n">
        <f aca="false">J11+N11+R11+F11+V11</f>
        <v>0</v>
      </c>
      <c r="AA11" s="32" t="n">
        <f aca="false">X11+Y11+Z11</f>
        <v>456</v>
      </c>
      <c r="AB11" s="41"/>
      <c r="AC11" s="83"/>
    </row>
    <row r="12" s="82" customFormat="true" ht="12.75" hidden="false" customHeight="false" outlineLevel="0" collapsed="false">
      <c r="A12" s="26" t="n">
        <v>6</v>
      </c>
      <c r="B12" s="81" t="n">
        <v>60220300</v>
      </c>
      <c r="C12" s="40" t="s">
        <v>27</v>
      </c>
      <c r="D12" s="76" t="n">
        <f aca="false">контингент!E12-Byudjet!D12</f>
        <v>0</v>
      </c>
      <c r="E12" s="76" t="n">
        <f aca="false">контингент!F12-Byudjet!E12</f>
        <v>0</v>
      </c>
      <c r="F12" s="76" t="n">
        <f aca="false">контингент!G12-Byudjet!F12</f>
        <v>0</v>
      </c>
      <c r="G12" s="77" t="n">
        <f aca="false">D12+E12+F12</f>
        <v>0</v>
      </c>
      <c r="H12" s="76" t="n">
        <f aca="false">контингент!J12-Byudjet!H12</f>
        <v>0</v>
      </c>
      <c r="I12" s="76" t="n">
        <f aca="false">контингент!K12-Byudjet!I12</f>
        <v>0</v>
      </c>
      <c r="J12" s="76" t="n">
        <f aca="false">контингент!L12-Byudjet!J12</f>
        <v>0</v>
      </c>
      <c r="K12" s="77" t="n">
        <f aca="false">H12+I12+J12</f>
        <v>0</v>
      </c>
      <c r="L12" s="33" t="n">
        <f aca="false">контингент!O12-Byudjet!L12</f>
        <v>0</v>
      </c>
      <c r="M12" s="33" t="n">
        <f aca="false">контингент!P12-Byudjet!M12</f>
        <v>0</v>
      </c>
      <c r="N12" s="33" t="n">
        <f aca="false">контингент!Q12-Byudjet!N12</f>
        <v>0</v>
      </c>
      <c r="O12" s="78" t="n">
        <f aca="false">L12+M12+N12</f>
        <v>0</v>
      </c>
      <c r="P12" s="33" t="n">
        <f aca="false">контингент!T12-Byudjet!P12</f>
        <v>0</v>
      </c>
      <c r="Q12" s="33" t="n">
        <f aca="false">контингент!U12-Byudjet!Q12</f>
        <v>0</v>
      </c>
      <c r="R12" s="33" t="n">
        <f aca="false">контингент!V12-Byudjet!R12</f>
        <v>0</v>
      </c>
      <c r="S12" s="78" t="n">
        <f aca="false">P12+Q12+R12</f>
        <v>0</v>
      </c>
      <c r="T12" s="33" t="n">
        <f aca="false">контингент!Y12-Byudjet!T12</f>
        <v>0</v>
      </c>
      <c r="U12" s="33" t="n">
        <f aca="false">контингент!Z12-Byudjet!U12</f>
        <v>0</v>
      </c>
      <c r="V12" s="33" t="n">
        <f aca="false">контингент!AA12-Byudjet!V12</f>
        <v>0</v>
      </c>
      <c r="W12" s="78" t="n">
        <f aca="false">T12+U12+V12</f>
        <v>0</v>
      </c>
      <c r="X12" s="33" t="n">
        <f aca="false">H12+L12+P12+D12+T12</f>
        <v>0</v>
      </c>
      <c r="Y12" s="33" t="n">
        <f aca="false">I12+M12+Q12+E12+U12</f>
        <v>0</v>
      </c>
      <c r="Z12" s="33" t="n">
        <f aca="false">J12+N12+R12+F12+V12</f>
        <v>0</v>
      </c>
      <c r="AA12" s="32" t="n">
        <f aca="false">X12+Y12+Z12</f>
        <v>0</v>
      </c>
      <c r="AC12" s="83"/>
    </row>
    <row r="13" s="82" customFormat="true" ht="22.5" hidden="false" customHeight="false" outlineLevel="0" collapsed="false">
      <c r="A13" s="26" t="n">
        <v>7</v>
      </c>
      <c r="B13" s="81" t="n">
        <v>60110500</v>
      </c>
      <c r="C13" s="38" t="s">
        <v>28</v>
      </c>
      <c r="D13" s="76" t="n">
        <f aca="false">контингент!E13-Byudjet!D13</f>
        <v>0</v>
      </c>
      <c r="E13" s="76" t="n">
        <f aca="false">контингент!F13-Byudjet!E13</f>
        <v>0</v>
      </c>
      <c r="F13" s="76" t="n">
        <f aca="false">контингент!G13-Byudjet!F13</f>
        <v>0</v>
      </c>
      <c r="G13" s="77" t="n">
        <f aca="false">D13+E13+F13</f>
        <v>0</v>
      </c>
      <c r="H13" s="76" t="n">
        <f aca="false">контингент!J13-Byudjet!H13</f>
        <v>0</v>
      </c>
      <c r="I13" s="76" t="n">
        <f aca="false">контингент!K13-Byudjet!I13</f>
        <v>0</v>
      </c>
      <c r="J13" s="76" t="n">
        <f aca="false">контингент!L13-Byudjet!J13</f>
        <v>0</v>
      </c>
      <c r="K13" s="77" t="n">
        <f aca="false">H13+I13+J13</f>
        <v>0</v>
      </c>
      <c r="L13" s="33" t="n">
        <f aca="false">контингент!O13-Byudjet!L13</f>
        <v>0</v>
      </c>
      <c r="M13" s="33" t="n">
        <f aca="false">контингент!P13-Byudjet!M13</f>
        <v>0</v>
      </c>
      <c r="N13" s="33" t="n">
        <f aca="false">контингент!Q13-Byudjet!N13</f>
        <v>0</v>
      </c>
      <c r="O13" s="78" t="n">
        <f aca="false">L13+M13+N13</f>
        <v>0</v>
      </c>
      <c r="P13" s="33" t="n">
        <f aca="false">контингент!T13-Byudjet!P13</f>
        <v>0</v>
      </c>
      <c r="Q13" s="33" t="n">
        <f aca="false">контингент!U13-Byudjet!Q13</f>
        <v>0</v>
      </c>
      <c r="R13" s="33" t="n">
        <f aca="false">контингент!V13-Byudjet!R13</f>
        <v>0</v>
      </c>
      <c r="S13" s="78" t="n">
        <f aca="false">P13+Q13+R13</f>
        <v>0</v>
      </c>
      <c r="T13" s="33" t="n">
        <f aca="false">контингент!Y13-Byudjet!T13</f>
        <v>0</v>
      </c>
      <c r="U13" s="33" t="n">
        <f aca="false">контингент!Z13-Byudjet!U13</f>
        <v>0</v>
      </c>
      <c r="V13" s="33" t="n">
        <f aca="false">контингент!AA13-Byudjet!V13</f>
        <v>0</v>
      </c>
      <c r="W13" s="78" t="n">
        <f aca="false">T13+U13+V13</f>
        <v>0</v>
      </c>
      <c r="X13" s="33" t="n">
        <f aca="false">H13+L13+P13+D13+T13</f>
        <v>0</v>
      </c>
      <c r="Y13" s="33" t="n">
        <f aca="false">I13+M13+Q13+E13+U13</f>
        <v>0</v>
      </c>
      <c r="Z13" s="33" t="n">
        <f aca="false">J13+N13+R13+F13+V13</f>
        <v>0</v>
      </c>
      <c r="AA13" s="32" t="n">
        <f aca="false">X13+Y13+Z13</f>
        <v>0</v>
      </c>
      <c r="AC13" s="83"/>
    </row>
    <row r="14" s="82" customFormat="true" ht="22.5" hidden="false" customHeight="false" outlineLevel="0" collapsed="false">
      <c r="A14" s="26" t="n">
        <v>8</v>
      </c>
      <c r="B14" s="81" t="n">
        <v>60110600</v>
      </c>
      <c r="C14" s="40" t="s">
        <v>29</v>
      </c>
      <c r="D14" s="76" t="n">
        <f aca="false">контингент!E14-Byudjet!D14</f>
        <v>0</v>
      </c>
      <c r="E14" s="76" t="n">
        <f aca="false">контингент!F14-Byudjet!E14</f>
        <v>0</v>
      </c>
      <c r="F14" s="76" t="n">
        <f aca="false">контингент!G14-Byudjet!F14</f>
        <v>0</v>
      </c>
      <c r="G14" s="77" t="n">
        <f aca="false">D14+E14+F14</f>
        <v>0</v>
      </c>
      <c r="H14" s="76" t="n">
        <f aca="false">контингент!J14-Byudjet!H14</f>
        <v>0</v>
      </c>
      <c r="I14" s="76" t="n">
        <f aca="false">контингент!K14-Byudjet!I14</f>
        <v>0</v>
      </c>
      <c r="J14" s="76" t="n">
        <f aca="false">контингент!L14-Byudjet!J14</f>
        <v>0</v>
      </c>
      <c r="K14" s="77" t="n">
        <f aca="false">H14+I14+J14</f>
        <v>0</v>
      </c>
      <c r="L14" s="33" t="n">
        <f aca="false">контингент!O14-Byudjet!L14</f>
        <v>0</v>
      </c>
      <c r="M14" s="33" t="n">
        <f aca="false">контингент!P14-Byudjet!M14</f>
        <v>0</v>
      </c>
      <c r="N14" s="33" t="n">
        <f aca="false">контингент!Q14-Byudjet!N14</f>
        <v>0</v>
      </c>
      <c r="O14" s="78" t="n">
        <f aca="false">L14+M14+N14</f>
        <v>0</v>
      </c>
      <c r="P14" s="33" t="n">
        <f aca="false">контингент!T14-Byudjet!P14</f>
        <v>0</v>
      </c>
      <c r="Q14" s="33" t="n">
        <f aca="false">контингент!U14-Byudjet!Q14</f>
        <v>0</v>
      </c>
      <c r="R14" s="33" t="n">
        <f aca="false">контингент!V14-Byudjet!R14</f>
        <v>0</v>
      </c>
      <c r="S14" s="78" t="n">
        <f aca="false">P14+Q14+R14</f>
        <v>0</v>
      </c>
      <c r="T14" s="33" t="n">
        <f aca="false">контингент!Y14-Byudjet!T14</f>
        <v>0</v>
      </c>
      <c r="U14" s="33" t="n">
        <f aca="false">контингент!Z14-Byudjet!U14</f>
        <v>0</v>
      </c>
      <c r="V14" s="33" t="n">
        <f aca="false">контингент!AA14-Byudjet!V14</f>
        <v>0</v>
      </c>
      <c r="W14" s="78" t="n">
        <f aca="false">T14+U14+V14</f>
        <v>0</v>
      </c>
      <c r="X14" s="33" t="n">
        <f aca="false">H14+L14+P14+D14+T14</f>
        <v>0</v>
      </c>
      <c r="Y14" s="33" t="n">
        <f aca="false">I14+M14+Q14+E14+U14</f>
        <v>0</v>
      </c>
      <c r="Z14" s="33" t="n">
        <f aca="false">J14+N14+R14+F14+V14</f>
        <v>0</v>
      </c>
      <c r="AA14" s="32" t="n">
        <f aca="false">X14+Y14+Z14</f>
        <v>0</v>
      </c>
      <c r="AC14" s="83"/>
    </row>
    <row r="15" s="82" customFormat="true" ht="12.75" hidden="false" customHeight="false" outlineLevel="0" collapsed="false">
      <c r="A15" s="26" t="n">
        <v>9</v>
      </c>
      <c r="B15" s="81" t="n">
        <v>60112200</v>
      </c>
      <c r="C15" s="40" t="s">
        <v>30</v>
      </c>
      <c r="D15" s="76" t="n">
        <f aca="false">контингент!E15-Byudjet!D15</f>
        <v>0</v>
      </c>
      <c r="E15" s="76" t="n">
        <f aca="false">контингент!F15-Byudjet!E15</f>
        <v>0</v>
      </c>
      <c r="F15" s="76" t="n">
        <f aca="false">контингент!G15-Byudjet!F15</f>
        <v>0</v>
      </c>
      <c r="G15" s="77" t="n">
        <f aca="false">D15+E15+F15</f>
        <v>0</v>
      </c>
      <c r="H15" s="76" t="n">
        <f aca="false">контингент!J15-Byudjet!H15</f>
        <v>0</v>
      </c>
      <c r="I15" s="76" t="n">
        <f aca="false">контингент!K15-Byudjet!I15</f>
        <v>0</v>
      </c>
      <c r="J15" s="76" t="n">
        <f aca="false">контингент!L15-Byudjet!J15</f>
        <v>0</v>
      </c>
      <c r="K15" s="77" t="n">
        <f aca="false">H15+I15+J15</f>
        <v>0</v>
      </c>
      <c r="L15" s="33" t="n">
        <f aca="false">контингент!O15-Byudjet!L15</f>
        <v>0</v>
      </c>
      <c r="M15" s="33" t="n">
        <f aca="false">контингент!P15-Byudjet!M15</f>
        <v>0</v>
      </c>
      <c r="N15" s="33" t="n">
        <f aca="false">контингент!Q15-Byudjet!N15</f>
        <v>0</v>
      </c>
      <c r="O15" s="78" t="n">
        <f aca="false">L15+M15+N15</f>
        <v>0</v>
      </c>
      <c r="P15" s="33" t="n">
        <f aca="false">контингент!T15-Byudjet!P15</f>
        <v>55</v>
      </c>
      <c r="Q15" s="33" t="n">
        <f aca="false">контингент!U15-Byudjet!Q15</f>
        <v>0</v>
      </c>
      <c r="R15" s="33" t="n">
        <f aca="false">контингент!V15-Byudjet!R15</f>
        <v>0</v>
      </c>
      <c r="S15" s="78" t="n">
        <f aca="false">P15+Q15+R15</f>
        <v>55</v>
      </c>
      <c r="T15" s="33" t="n">
        <f aca="false">контингент!Y15-Byudjet!T15</f>
        <v>0</v>
      </c>
      <c r="U15" s="33" t="n">
        <f aca="false">контингент!Z15-Byudjet!U15</f>
        <v>0</v>
      </c>
      <c r="V15" s="33" t="n">
        <f aca="false">контингент!AA15-Byudjet!V15</f>
        <v>0</v>
      </c>
      <c r="W15" s="78" t="n">
        <f aca="false">T15+U15+V15</f>
        <v>0</v>
      </c>
      <c r="X15" s="33" t="n">
        <f aca="false">H15+L15+P15+D15+T15</f>
        <v>55</v>
      </c>
      <c r="Y15" s="33" t="n">
        <f aca="false">I15+M15+Q15+E15+U15</f>
        <v>0</v>
      </c>
      <c r="Z15" s="33" t="n">
        <f aca="false">J15+N15+R15+F15+V15</f>
        <v>0</v>
      </c>
      <c r="AA15" s="32" t="n">
        <f aca="false">X15+Y15+Z15</f>
        <v>55</v>
      </c>
      <c r="AC15" s="83"/>
    </row>
    <row r="16" s="79" customFormat="true" ht="12.75" hidden="false" customHeight="false" outlineLevel="0" collapsed="false">
      <c r="A16" s="26" t="n">
        <v>10</v>
      </c>
      <c r="B16" s="81" t="n">
        <v>60510100</v>
      </c>
      <c r="C16" s="40" t="s">
        <v>32</v>
      </c>
      <c r="D16" s="76" t="n">
        <f aca="false">контингент!E16-Byudjet!D16</f>
        <v>42</v>
      </c>
      <c r="E16" s="76" t="n">
        <f aca="false">контингент!F16-Byudjet!E16</f>
        <v>0</v>
      </c>
      <c r="F16" s="76" t="n">
        <f aca="false">контингент!G16-Byudjet!F16</f>
        <v>0</v>
      </c>
      <c r="G16" s="77" t="n">
        <f aca="false">D16+E16+F16</f>
        <v>42</v>
      </c>
      <c r="H16" s="76" t="n">
        <f aca="false">контингент!J16-Byudjet!H16</f>
        <v>75</v>
      </c>
      <c r="I16" s="76" t="n">
        <f aca="false">контингент!K16-Byudjet!I16</f>
        <v>0</v>
      </c>
      <c r="J16" s="76" t="n">
        <f aca="false">контингент!L16-Byudjet!J16</f>
        <v>0</v>
      </c>
      <c r="K16" s="77" t="n">
        <f aca="false">H16+I16+J16</f>
        <v>75</v>
      </c>
      <c r="L16" s="33" t="n">
        <f aca="false">контингент!O16-Byudjet!L16</f>
        <v>0</v>
      </c>
      <c r="M16" s="33" t="n">
        <f aca="false">контингент!P16-Byudjet!M16</f>
        <v>0</v>
      </c>
      <c r="N16" s="33" t="n">
        <f aca="false">контингент!Q16-Byudjet!N16</f>
        <v>0</v>
      </c>
      <c r="O16" s="78" t="n">
        <f aca="false">L16+M16+N16</f>
        <v>0</v>
      </c>
      <c r="P16" s="33" t="n">
        <f aca="false">контингент!T16-Byudjet!P16</f>
        <v>0</v>
      </c>
      <c r="Q16" s="33" t="n">
        <f aca="false">контингент!U16-Byudjet!Q16</f>
        <v>0</v>
      </c>
      <c r="R16" s="33" t="n">
        <f aca="false">контингент!V16-Byudjet!R16</f>
        <v>0</v>
      </c>
      <c r="S16" s="78" t="n">
        <f aca="false">P16+Q16+R16</f>
        <v>0</v>
      </c>
      <c r="T16" s="33" t="n">
        <f aca="false">контингент!Y16-Byudjet!T16</f>
        <v>0</v>
      </c>
      <c r="U16" s="33" t="n">
        <f aca="false">контингент!Z16-Byudjet!U16</f>
        <v>0</v>
      </c>
      <c r="V16" s="33" t="n">
        <f aca="false">контингент!AA16-Byudjet!V16</f>
        <v>0</v>
      </c>
      <c r="W16" s="78" t="n">
        <f aca="false">T16+U16+V16</f>
        <v>0</v>
      </c>
      <c r="X16" s="33" t="n">
        <f aca="false">H16+L16+P16+D16+T16</f>
        <v>117</v>
      </c>
      <c r="Y16" s="33" t="n">
        <f aca="false">I16+M16+Q16+E16+U16</f>
        <v>0</v>
      </c>
      <c r="Z16" s="33" t="n">
        <f aca="false">J16+N16+R16+F16+V16</f>
        <v>0</v>
      </c>
      <c r="AA16" s="32" t="n">
        <f aca="false">X16+Y16+Z16</f>
        <v>117</v>
      </c>
      <c r="AC16" s="80"/>
    </row>
    <row r="17" s="79" customFormat="true" ht="22.5" hidden="false" customHeight="false" outlineLevel="0" collapsed="false">
      <c r="A17" s="26" t="n">
        <v>11</v>
      </c>
      <c r="B17" s="81" t="n">
        <v>60111200</v>
      </c>
      <c r="C17" s="40" t="s">
        <v>33</v>
      </c>
      <c r="D17" s="76" t="n">
        <f aca="false">контингент!E17-Byudjet!D17</f>
        <v>0</v>
      </c>
      <c r="E17" s="76" t="n">
        <f aca="false">контингент!F17-Byudjet!E17</f>
        <v>0</v>
      </c>
      <c r="F17" s="76" t="n">
        <f aca="false">контингент!G17-Byudjet!F17</f>
        <v>0</v>
      </c>
      <c r="G17" s="77" t="n">
        <f aca="false">D17+E17+F17</f>
        <v>0</v>
      </c>
      <c r="H17" s="76" t="n">
        <f aca="false">контингент!J17-Byudjet!H17</f>
        <v>0</v>
      </c>
      <c r="I17" s="76" t="n">
        <f aca="false">контингент!K17-Byudjet!I17</f>
        <v>0</v>
      </c>
      <c r="J17" s="76" t="n">
        <f aca="false">контингент!L17-Byudjet!J17</f>
        <v>0</v>
      </c>
      <c r="K17" s="77" t="n">
        <f aca="false">H17+I17+J17</f>
        <v>0</v>
      </c>
      <c r="L17" s="33" t="n">
        <f aca="false">контингент!O17-Byudjet!L17</f>
        <v>0</v>
      </c>
      <c r="M17" s="33" t="n">
        <f aca="false">контингент!P17-Byudjet!M17</f>
        <v>0</v>
      </c>
      <c r="N17" s="33" t="n">
        <f aca="false">контингент!Q17-Byudjet!N17</f>
        <v>0</v>
      </c>
      <c r="O17" s="78" t="n">
        <f aca="false">L17+M17+N17</f>
        <v>0</v>
      </c>
      <c r="P17" s="33" t="n">
        <f aca="false">контингент!T17-Byudjet!P17</f>
        <v>0</v>
      </c>
      <c r="Q17" s="33" t="n">
        <f aca="false">контингент!U17-Byudjet!Q17</f>
        <v>0</v>
      </c>
      <c r="R17" s="33" t="n">
        <f aca="false">контингент!V17-Byudjet!R17</f>
        <v>0</v>
      </c>
      <c r="S17" s="78" t="n">
        <f aca="false">P17+Q17+R17</f>
        <v>0</v>
      </c>
      <c r="T17" s="33" t="n">
        <f aca="false">контингент!Y17-Byudjet!T17</f>
        <v>0</v>
      </c>
      <c r="U17" s="33" t="n">
        <f aca="false">контингент!Z17-Byudjet!U17</f>
        <v>0</v>
      </c>
      <c r="V17" s="33" t="n">
        <f aca="false">контингент!AA17-Byudjet!V17</f>
        <v>0</v>
      </c>
      <c r="W17" s="78" t="n">
        <f aca="false">T17+U17+V17</f>
        <v>0</v>
      </c>
      <c r="X17" s="33" t="n">
        <f aca="false">H17+L17+P17+D17+T17</f>
        <v>0</v>
      </c>
      <c r="Y17" s="33" t="n">
        <f aca="false">I17+M17+Q17+E17+U17</f>
        <v>0</v>
      </c>
      <c r="Z17" s="33" t="n">
        <f aca="false">J17+N17+R17+F17+V17</f>
        <v>0</v>
      </c>
      <c r="AA17" s="32" t="n">
        <f aca="false">X17+Y17+Z17</f>
        <v>0</v>
      </c>
      <c r="AC17" s="80"/>
    </row>
    <row r="18" s="79" customFormat="true" ht="12.75" hidden="false" customHeight="false" outlineLevel="0" collapsed="false">
      <c r="A18" s="26" t="n">
        <v>12</v>
      </c>
      <c r="B18" s="81" t="n">
        <v>60112300</v>
      </c>
      <c r="C18" s="40" t="s">
        <v>34</v>
      </c>
      <c r="D18" s="76" t="n">
        <f aca="false">контингент!E18-Byudjet!D18</f>
        <v>0</v>
      </c>
      <c r="E18" s="76" t="n">
        <f aca="false">контингент!F18-Byudjet!E18</f>
        <v>0</v>
      </c>
      <c r="F18" s="76" t="n">
        <f aca="false">контингент!G18-Byudjet!F18</f>
        <v>0</v>
      </c>
      <c r="G18" s="77" t="n">
        <f aca="false">D18+E18+F18</f>
        <v>0</v>
      </c>
      <c r="H18" s="76" t="n">
        <f aca="false">контингент!J18-Byudjet!H18</f>
        <v>0</v>
      </c>
      <c r="I18" s="76" t="n">
        <f aca="false">контингент!K18-Byudjet!I18</f>
        <v>0</v>
      </c>
      <c r="J18" s="76" t="n">
        <f aca="false">контингент!L18-Byudjet!J18</f>
        <v>0</v>
      </c>
      <c r="K18" s="77" t="n">
        <f aca="false">H18+I18+J18</f>
        <v>0</v>
      </c>
      <c r="L18" s="33" t="n">
        <f aca="false">контингент!O18-Byudjet!L18</f>
        <v>0</v>
      </c>
      <c r="M18" s="33" t="n">
        <f aca="false">контингент!P18-Byudjet!M18</f>
        <v>0</v>
      </c>
      <c r="N18" s="33" t="n">
        <f aca="false">контингент!Q18-Byudjet!N18</f>
        <v>0</v>
      </c>
      <c r="O18" s="78" t="n">
        <f aca="false">L18+M18+N18</f>
        <v>0</v>
      </c>
      <c r="P18" s="33" t="n">
        <f aca="false">контингент!T18-Byudjet!P18</f>
        <v>8</v>
      </c>
      <c r="Q18" s="33" t="n">
        <f aca="false">контингент!U18-Byudjet!Q18</f>
        <v>0</v>
      </c>
      <c r="R18" s="33" t="n">
        <f aca="false">контингент!V18-Byudjet!R18</f>
        <v>0</v>
      </c>
      <c r="S18" s="78" t="n">
        <f aca="false">P18+Q18+R18</f>
        <v>8</v>
      </c>
      <c r="T18" s="33" t="n">
        <f aca="false">контингент!Y18-Byudjet!T18</f>
        <v>0</v>
      </c>
      <c r="U18" s="33" t="n">
        <f aca="false">контингент!Z18-Byudjet!U18</f>
        <v>0</v>
      </c>
      <c r="V18" s="33" t="n">
        <f aca="false">контингент!AA18-Byudjet!V18</f>
        <v>0</v>
      </c>
      <c r="W18" s="78" t="n">
        <f aca="false">T18+U18+V18</f>
        <v>0</v>
      </c>
      <c r="X18" s="33" t="n">
        <f aca="false">H18+L18+P18+D18+T18</f>
        <v>8</v>
      </c>
      <c r="Y18" s="33" t="n">
        <f aca="false">I18+M18+Q18+E18+U18</f>
        <v>0</v>
      </c>
      <c r="Z18" s="33" t="n">
        <f aca="false">J18+N18+R18+F18+V18</f>
        <v>0</v>
      </c>
      <c r="AA18" s="32" t="n">
        <f aca="false">X18+Y18+Z18</f>
        <v>8</v>
      </c>
      <c r="AC18" s="80"/>
    </row>
    <row r="19" s="79" customFormat="true" ht="22.5" hidden="false" customHeight="false" outlineLevel="0" collapsed="false">
      <c r="A19" s="26" t="n">
        <v>13</v>
      </c>
      <c r="B19" s="81" t="n">
        <v>60310900</v>
      </c>
      <c r="C19" s="40" t="s">
        <v>36</v>
      </c>
      <c r="D19" s="76" t="n">
        <f aca="false">контингент!E19-Byudjet!D19</f>
        <v>51</v>
      </c>
      <c r="E19" s="76" t="n">
        <f aca="false">контингент!F19-Byudjet!E19</f>
        <v>0</v>
      </c>
      <c r="F19" s="76" t="n">
        <f aca="false">контингент!G19-Byudjet!F19</f>
        <v>0</v>
      </c>
      <c r="G19" s="77" t="n">
        <f aca="false">D19+E19+F19</f>
        <v>51</v>
      </c>
      <c r="H19" s="76" t="n">
        <f aca="false">контингент!J19-Byudjet!H19</f>
        <v>96</v>
      </c>
      <c r="I19" s="76" t="n">
        <f aca="false">контингент!K19-Byudjet!I19</f>
        <v>0</v>
      </c>
      <c r="J19" s="76" t="n">
        <f aca="false">контингент!L19-Byudjet!J19</f>
        <v>0</v>
      </c>
      <c r="K19" s="77" t="n">
        <f aca="false">H19+I19+J19</f>
        <v>96</v>
      </c>
      <c r="L19" s="33" t="n">
        <f aca="false">контингент!O19-Byudjet!L19</f>
        <v>0</v>
      </c>
      <c r="M19" s="33" t="n">
        <f aca="false">контингент!P19-Byudjet!M19</f>
        <v>0</v>
      </c>
      <c r="N19" s="33" t="n">
        <f aca="false">контингент!Q19-Byudjet!N19</f>
        <v>0</v>
      </c>
      <c r="O19" s="78" t="n">
        <f aca="false">L19+M19+N19</f>
        <v>0</v>
      </c>
      <c r="P19" s="33" t="n">
        <f aca="false">контингент!T19-Byudjet!P19</f>
        <v>153</v>
      </c>
      <c r="Q19" s="33" t="n">
        <f aca="false">контингент!U19-Byudjet!Q19</f>
        <v>0</v>
      </c>
      <c r="R19" s="33" t="n">
        <f aca="false">контингент!V19-Byudjet!R19</f>
        <v>0</v>
      </c>
      <c r="S19" s="78" t="n">
        <f aca="false">P19+Q19+R19</f>
        <v>153</v>
      </c>
      <c r="T19" s="33" t="n">
        <f aca="false">контингент!Y19-Byudjet!T19</f>
        <v>166</v>
      </c>
      <c r="U19" s="33" t="n">
        <f aca="false">контингент!Z19-Byudjet!U19</f>
        <v>0</v>
      </c>
      <c r="V19" s="33" t="n">
        <f aca="false">контингент!AA19-Byudjet!V19</f>
        <v>0</v>
      </c>
      <c r="W19" s="78" t="n">
        <f aca="false">T19+U19+V19</f>
        <v>166</v>
      </c>
      <c r="X19" s="33" t="n">
        <f aca="false">H19+L19+P19+D19+T19</f>
        <v>466</v>
      </c>
      <c r="Y19" s="33" t="n">
        <f aca="false">I19+M19+Q19+E19+U19</f>
        <v>0</v>
      </c>
      <c r="Z19" s="33" t="n">
        <f aca="false">J19+N19+R19+F19+V19</f>
        <v>0</v>
      </c>
      <c r="AA19" s="32" t="n">
        <f aca="false">X19+Y19+Z19</f>
        <v>466</v>
      </c>
      <c r="AC19" s="80"/>
    </row>
    <row r="20" s="79" customFormat="true" ht="12.75" hidden="false" customHeight="false" outlineLevel="0" collapsed="false">
      <c r="A20" s="26" t="n">
        <v>14</v>
      </c>
      <c r="B20" s="81" t="n">
        <v>60530400</v>
      </c>
      <c r="C20" s="40" t="s">
        <v>38</v>
      </c>
      <c r="D20" s="76" t="n">
        <f aca="false">контингент!E20-Byudjet!D20</f>
        <v>24</v>
      </c>
      <c r="E20" s="76" t="n">
        <f aca="false">контингент!F20-Byudjet!E20</f>
        <v>0</v>
      </c>
      <c r="F20" s="76" t="n">
        <f aca="false">контингент!G20-Byudjet!F20</f>
        <v>0</v>
      </c>
      <c r="G20" s="77" t="n">
        <f aca="false">D20+E20+F20</f>
        <v>24</v>
      </c>
      <c r="H20" s="76" t="n">
        <f aca="false">контингент!J20-Byudjet!H20</f>
        <v>68</v>
      </c>
      <c r="I20" s="76" t="n">
        <f aca="false">контингент!K20-Byudjet!I20</f>
        <v>0</v>
      </c>
      <c r="J20" s="76" t="n">
        <f aca="false">контингент!L20-Byudjet!J20</f>
        <v>0</v>
      </c>
      <c r="K20" s="77" t="n">
        <f aca="false">H20+I20+J20</f>
        <v>68</v>
      </c>
      <c r="L20" s="33" t="n">
        <f aca="false">контингент!O20-Byudjet!L20</f>
        <v>0</v>
      </c>
      <c r="M20" s="33" t="n">
        <f aca="false">контингент!P20-Byudjet!M20</f>
        <v>0</v>
      </c>
      <c r="N20" s="33" t="n">
        <f aca="false">контингент!Q20-Byudjet!N20</f>
        <v>0</v>
      </c>
      <c r="O20" s="78" t="n">
        <f aca="false">L20+M20+N20</f>
        <v>0</v>
      </c>
      <c r="P20" s="33" t="n">
        <f aca="false">контингент!T20-Byudjet!P20</f>
        <v>0</v>
      </c>
      <c r="Q20" s="33" t="n">
        <f aca="false">контингент!U20-Byudjet!Q20</f>
        <v>0</v>
      </c>
      <c r="R20" s="33" t="n">
        <f aca="false">контингент!V20-Byudjet!R20</f>
        <v>0</v>
      </c>
      <c r="S20" s="78" t="n">
        <f aca="false">P20+Q20+R20</f>
        <v>0</v>
      </c>
      <c r="T20" s="33" t="n">
        <f aca="false">контингент!Y20-Byudjet!T20</f>
        <v>0</v>
      </c>
      <c r="U20" s="33" t="n">
        <f aca="false">контингент!Z20-Byudjet!U20</f>
        <v>0</v>
      </c>
      <c r="V20" s="33" t="n">
        <f aca="false">контингент!AA20-Byudjet!V20</f>
        <v>0</v>
      </c>
      <c r="W20" s="78" t="n">
        <f aca="false">T20+U20+V20</f>
        <v>0</v>
      </c>
      <c r="X20" s="33" t="n">
        <f aca="false">H20+L20+P20+D20+T20</f>
        <v>92</v>
      </c>
      <c r="Y20" s="33" t="n">
        <f aca="false">I20+M20+Q20+E20+U20</f>
        <v>0</v>
      </c>
      <c r="Z20" s="33" t="n">
        <f aca="false">J20+N20+R20+F20+V20</f>
        <v>0</v>
      </c>
      <c r="AA20" s="32" t="n">
        <f aca="false">X20+Y20+Z20</f>
        <v>92</v>
      </c>
      <c r="AC20" s="80"/>
    </row>
    <row r="21" s="79" customFormat="true" ht="12.75" hidden="false" customHeight="false" outlineLevel="0" collapsed="false">
      <c r="A21" s="26" t="n">
        <v>15</v>
      </c>
      <c r="B21" s="28" t="n">
        <v>60110600</v>
      </c>
      <c r="C21" s="29" t="s">
        <v>39</v>
      </c>
      <c r="D21" s="76" t="n">
        <f aca="false">контингент!E21-Byudjet!D21</f>
        <v>0</v>
      </c>
      <c r="E21" s="76" t="n">
        <f aca="false">контингент!F21-Byudjet!E21</f>
        <v>0</v>
      </c>
      <c r="F21" s="76" t="n">
        <f aca="false">контингент!G21-Byudjet!F21</f>
        <v>0</v>
      </c>
      <c r="G21" s="77" t="n">
        <f aca="false">D21+E21+F21</f>
        <v>0</v>
      </c>
      <c r="H21" s="76" t="n">
        <f aca="false">контингент!J21-Byudjet!H21</f>
        <v>0</v>
      </c>
      <c r="I21" s="76" t="n">
        <f aca="false">контингент!K21-Byudjet!I21</f>
        <v>0</v>
      </c>
      <c r="J21" s="76" t="n">
        <f aca="false">контингент!L21-Byudjet!J21</f>
        <v>0</v>
      </c>
      <c r="K21" s="77" t="n">
        <f aca="false">H21+I21+J21</f>
        <v>0</v>
      </c>
      <c r="L21" s="33" t="n">
        <f aca="false">контингент!O21-Byudjet!L21</f>
        <v>0</v>
      </c>
      <c r="M21" s="33" t="n">
        <f aca="false">контингент!P21-Byudjet!M21</f>
        <v>0</v>
      </c>
      <c r="N21" s="33" t="n">
        <f aca="false">контингент!Q21-Byudjet!N21</f>
        <v>0</v>
      </c>
      <c r="O21" s="78" t="n">
        <f aca="false">L21+M21+N21</f>
        <v>0</v>
      </c>
      <c r="P21" s="33" t="n">
        <f aca="false">контингент!T21-Byudjet!P21</f>
        <v>24</v>
      </c>
      <c r="Q21" s="33" t="n">
        <f aca="false">контингент!U21-Byudjet!Q21</f>
        <v>0</v>
      </c>
      <c r="R21" s="33" t="n">
        <f aca="false">контингент!V21-Byudjet!R21</f>
        <v>0</v>
      </c>
      <c r="S21" s="78" t="n">
        <f aca="false">P21+Q21+R21</f>
        <v>24</v>
      </c>
      <c r="T21" s="33" t="n">
        <f aca="false">контингент!Y21-Byudjet!T21</f>
        <v>148</v>
      </c>
      <c r="U21" s="33" t="n">
        <f aca="false">контингент!Z21-Byudjet!U21</f>
        <v>0</v>
      </c>
      <c r="V21" s="33" t="n">
        <f aca="false">контингент!AA21-Byudjet!V21</f>
        <v>0</v>
      </c>
      <c r="W21" s="78" t="n">
        <f aca="false">T21+U21+V21</f>
        <v>148</v>
      </c>
      <c r="X21" s="33" t="n">
        <f aca="false">H21+L21+P21+D21+T21</f>
        <v>172</v>
      </c>
      <c r="Y21" s="33" t="n">
        <f aca="false">I21+M21+Q21+E21+U21</f>
        <v>0</v>
      </c>
      <c r="Z21" s="33" t="n">
        <f aca="false">J21+N21+R21+F21+V21</f>
        <v>0</v>
      </c>
      <c r="AA21" s="32" t="n">
        <f aca="false">X21+Y21+Z21</f>
        <v>172</v>
      </c>
      <c r="AC21" s="80"/>
    </row>
    <row r="22" s="79" customFormat="true" ht="12.75" hidden="false" customHeight="false" outlineLevel="0" collapsed="false">
      <c r="A22" s="26" t="n">
        <v>16</v>
      </c>
      <c r="B22" s="28" t="n">
        <v>60110900</v>
      </c>
      <c r="C22" s="29" t="s">
        <v>40</v>
      </c>
      <c r="D22" s="76" t="n">
        <f aca="false">контингент!E22-Byudjet!D22</f>
        <v>0</v>
      </c>
      <c r="E22" s="76" t="n">
        <f aca="false">контингент!F22-Byudjet!E22</f>
        <v>0</v>
      </c>
      <c r="F22" s="76" t="n">
        <f aca="false">контингент!G22-Byudjet!F22</f>
        <v>0</v>
      </c>
      <c r="G22" s="77" t="n">
        <f aca="false">D22+E22+F22</f>
        <v>0</v>
      </c>
      <c r="H22" s="76" t="n">
        <f aca="false">контингент!J22-Byudjet!H22</f>
        <v>0</v>
      </c>
      <c r="I22" s="76" t="n">
        <f aca="false">контингент!K22-Byudjet!I22</f>
        <v>0</v>
      </c>
      <c r="J22" s="76" t="n">
        <f aca="false">контингент!L22-Byudjet!J22</f>
        <v>0</v>
      </c>
      <c r="K22" s="77" t="n">
        <f aca="false">H22+I22+J22</f>
        <v>0</v>
      </c>
      <c r="L22" s="33" t="n">
        <f aca="false">контингент!O22-Byudjet!L22</f>
        <v>0</v>
      </c>
      <c r="M22" s="33" t="n">
        <f aca="false">контингент!P22-Byudjet!M22</f>
        <v>0</v>
      </c>
      <c r="N22" s="33" t="n">
        <f aca="false">контингент!Q22-Byudjet!N22</f>
        <v>0</v>
      </c>
      <c r="O22" s="78" t="n">
        <f aca="false">L22+M22+N22</f>
        <v>0</v>
      </c>
      <c r="P22" s="33" t="n">
        <f aca="false">контингент!T22-Byudjet!P22</f>
        <v>18</v>
      </c>
      <c r="Q22" s="33" t="n">
        <f aca="false">контингент!U22-Byudjet!Q22</f>
        <v>0</v>
      </c>
      <c r="R22" s="33" t="n">
        <f aca="false">контингент!V22-Byudjet!R22</f>
        <v>0</v>
      </c>
      <c r="S22" s="78" t="n">
        <f aca="false">P22+Q22+R22</f>
        <v>18</v>
      </c>
      <c r="T22" s="33" t="n">
        <f aca="false">контингент!Y22-Byudjet!T22</f>
        <v>240</v>
      </c>
      <c r="U22" s="33" t="n">
        <f aca="false">контингент!Z22-Byudjet!U22</f>
        <v>0</v>
      </c>
      <c r="V22" s="33" t="n">
        <f aca="false">контингент!AA22-Byudjet!V22</f>
        <v>0</v>
      </c>
      <c r="W22" s="78" t="n">
        <f aca="false">T22+U22+V22</f>
        <v>240</v>
      </c>
      <c r="X22" s="33" t="n">
        <f aca="false">H22+L22+P22+D22+T22</f>
        <v>258</v>
      </c>
      <c r="Y22" s="33" t="n">
        <f aca="false">I22+M22+Q22+E22+U22</f>
        <v>0</v>
      </c>
      <c r="Z22" s="33" t="n">
        <f aca="false">J22+N22+R22+F22+V22</f>
        <v>0</v>
      </c>
      <c r="AA22" s="32" t="n">
        <f aca="false">X22+Y22+Z22</f>
        <v>258</v>
      </c>
      <c r="AC22" s="80"/>
    </row>
    <row r="23" s="79" customFormat="true" ht="22.5" hidden="false" customHeight="false" outlineLevel="0" collapsed="false">
      <c r="A23" s="26" t="n">
        <v>17</v>
      </c>
      <c r="B23" s="28" t="n">
        <v>60111000</v>
      </c>
      <c r="C23" s="29" t="s">
        <v>41</v>
      </c>
      <c r="D23" s="76" t="n">
        <f aca="false">контингент!E23-Byudjet!D23</f>
        <v>0</v>
      </c>
      <c r="E23" s="76" t="n">
        <f aca="false">контингент!F23-Byudjet!E23</f>
        <v>0</v>
      </c>
      <c r="F23" s="76" t="n">
        <f aca="false">контингент!G23-Byudjet!F23</f>
        <v>0</v>
      </c>
      <c r="G23" s="77" t="n">
        <f aca="false">D23+E23+F23</f>
        <v>0</v>
      </c>
      <c r="H23" s="76" t="n">
        <f aca="false">контингент!J23-Byudjet!H23</f>
        <v>0</v>
      </c>
      <c r="I23" s="76" t="n">
        <f aca="false">контингент!K23-Byudjet!I23</f>
        <v>0</v>
      </c>
      <c r="J23" s="76" t="n">
        <f aca="false">контингент!L23-Byudjet!J23</f>
        <v>0</v>
      </c>
      <c r="K23" s="77" t="n">
        <f aca="false">H23+I23+J23</f>
        <v>0</v>
      </c>
      <c r="L23" s="33" t="n">
        <f aca="false">контингент!O23-Byudjet!L23</f>
        <v>0</v>
      </c>
      <c r="M23" s="33" t="n">
        <f aca="false">контингент!P23-Byudjet!M23</f>
        <v>0</v>
      </c>
      <c r="N23" s="33" t="n">
        <f aca="false">контингент!Q23-Byudjet!N23</f>
        <v>0</v>
      </c>
      <c r="O23" s="78" t="n">
        <f aca="false">L23+M23+N23</f>
        <v>0</v>
      </c>
      <c r="P23" s="33" t="n">
        <f aca="false">контингент!T23-Byudjet!P23</f>
        <v>0</v>
      </c>
      <c r="Q23" s="33" t="n">
        <f aca="false">контингент!U23-Byudjet!Q23</f>
        <v>0</v>
      </c>
      <c r="R23" s="33" t="n">
        <f aca="false">контингент!V23-Byudjet!R23</f>
        <v>0</v>
      </c>
      <c r="S23" s="78" t="n">
        <f aca="false">P23+Q23+R23</f>
        <v>0</v>
      </c>
      <c r="T23" s="33" t="n">
        <f aca="false">контингент!Y23-Byudjet!T23</f>
        <v>124</v>
      </c>
      <c r="U23" s="33" t="n">
        <f aca="false">контингент!Z23-Byudjet!U23</f>
        <v>0</v>
      </c>
      <c r="V23" s="33" t="n">
        <f aca="false">контингент!AA23-Byudjet!V23</f>
        <v>0</v>
      </c>
      <c r="W23" s="78" t="n">
        <f aca="false">T23+U23+V23</f>
        <v>124</v>
      </c>
      <c r="X23" s="33" t="n">
        <f aca="false">H23+L23+P23+D23+T23</f>
        <v>124</v>
      </c>
      <c r="Y23" s="33" t="n">
        <f aca="false">I23+M23+Q23+E23+U23</f>
        <v>0</v>
      </c>
      <c r="Z23" s="33" t="n">
        <f aca="false">J23+N23+R23+F23+V23</f>
        <v>0</v>
      </c>
      <c r="AA23" s="32" t="n">
        <f aca="false">X23+Y23+Z23</f>
        <v>124</v>
      </c>
      <c r="AC23" s="80"/>
    </row>
    <row r="24" s="79" customFormat="true" ht="12.75" hidden="false" customHeight="false" outlineLevel="0" collapsed="false">
      <c r="A24" s="26" t="n">
        <v>18</v>
      </c>
      <c r="B24" s="28" t="n">
        <v>60111100</v>
      </c>
      <c r="C24" s="29" t="s">
        <v>27</v>
      </c>
      <c r="D24" s="76" t="n">
        <f aca="false">контингент!E24-Byudjet!D24</f>
        <v>0</v>
      </c>
      <c r="E24" s="76" t="n">
        <f aca="false">контингент!F24-Byudjet!E24</f>
        <v>0</v>
      </c>
      <c r="F24" s="76" t="n">
        <f aca="false">контингент!G24-Byudjet!F24</f>
        <v>0</v>
      </c>
      <c r="G24" s="77" t="n">
        <f aca="false">D24+E24+F24</f>
        <v>0</v>
      </c>
      <c r="H24" s="76" t="n">
        <f aca="false">контингент!J24-Byudjet!H24</f>
        <v>0</v>
      </c>
      <c r="I24" s="76" t="n">
        <f aca="false">контингент!K24-Byudjet!I24</f>
        <v>0</v>
      </c>
      <c r="J24" s="76" t="n">
        <f aca="false">контингент!L24-Byudjet!J24</f>
        <v>0</v>
      </c>
      <c r="K24" s="77" t="n">
        <f aca="false">H24+I24+J24</f>
        <v>0</v>
      </c>
      <c r="L24" s="33" t="n">
        <f aca="false">контингент!O24-Byudjet!L24</f>
        <v>0</v>
      </c>
      <c r="M24" s="33" t="n">
        <f aca="false">контингент!P24-Byudjet!M24</f>
        <v>0</v>
      </c>
      <c r="N24" s="33" t="n">
        <f aca="false">контингент!Q24-Byudjet!N24</f>
        <v>0</v>
      </c>
      <c r="O24" s="78" t="n">
        <f aca="false">L24+M24+N24</f>
        <v>0</v>
      </c>
      <c r="P24" s="33" t="n">
        <f aca="false">контингент!T24-Byudjet!P24</f>
        <v>50</v>
      </c>
      <c r="Q24" s="33" t="n">
        <f aca="false">контингент!U24-Byudjet!Q24</f>
        <v>0</v>
      </c>
      <c r="R24" s="33" t="n">
        <f aca="false">контингент!V24-Byudjet!R24</f>
        <v>0</v>
      </c>
      <c r="S24" s="78" t="n">
        <f aca="false">P24+Q24+R24</f>
        <v>50</v>
      </c>
      <c r="T24" s="33" t="n">
        <f aca="false">контингент!Y24-Byudjet!T24</f>
        <v>410</v>
      </c>
      <c r="U24" s="33" t="n">
        <f aca="false">контингент!Z24-Byudjet!U24</f>
        <v>0</v>
      </c>
      <c r="V24" s="33" t="n">
        <f aca="false">контингент!AA24-Byudjet!V24</f>
        <v>0</v>
      </c>
      <c r="W24" s="78" t="n">
        <f aca="false">T24+U24+V24</f>
        <v>410</v>
      </c>
      <c r="X24" s="33" t="n">
        <f aca="false">H24+L24+P24+D24+T24</f>
        <v>460</v>
      </c>
      <c r="Y24" s="33" t="n">
        <f aca="false">I24+M24+Q24+E24+U24</f>
        <v>0</v>
      </c>
      <c r="Z24" s="33" t="n">
        <f aca="false">J24+N24+R24+F24+V24</f>
        <v>0</v>
      </c>
      <c r="AA24" s="32" t="n">
        <f aca="false">X24+Y24+Z24</f>
        <v>460</v>
      </c>
      <c r="AC24" s="80"/>
    </row>
    <row r="25" s="79" customFormat="true" ht="12.75" hidden="false" customHeight="false" outlineLevel="0" collapsed="false">
      <c r="A25" s="26" t="n">
        <v>19</v>
      </c>
      <c r="B25" s="28" t="n">
        <v>60110500</v>
      </c>
      <c r="C25" s="29" t="s">
        <v>42</v>
      </c>
      <c r="D25" s="76" t="n">
        <f aca="false">контингент!E25-Byudjet!D25</f>
        <v>0</v>
      </c>
      <c r="E25" s="76" t="n">
        <f aca="false">контингент!F25-Byudjet!E25</f>
        <v>0</v>
      </c>
      <c r="F25" s="76" t="n">
        <f aca="false">контингент!G25-Byudjet!F25</f>
        <v>0</v>
      </c>
      <c r="G25" s="77" t="n">
        <f aca="false">D25+E25+F25</f>
        <v>0</v>
      </c>
      <c r="H25" s="76" t="n">
        <f aca="false">контингент!J25-Byudjet!H25</f>
        <v>0</v>
      </c>
      <c r="I25" s="76" t="n">
        <f aca="false">контингент!K25-Byudjet!I25</f>
        <v>0</v>
      </c>
      <c r="J25" s="76" t="n">
        <f aca="false">контингент!L25-Byudjet!J25</f>
        <v>0</v>
      </c>
      <c r="K25" s="77" t="n">
        <f aca="false">H25+I25+J25</f>
        <v>0</v>
      </c>
      <c r="L25" s="33" t="n">
        <f aca="false">контингент!O25-Byudjet!L25</f>
        <v>0</v>
      </c>
      <c r="M25" s="33" t="n">
        <f aca="false">контингент!P25-Byudjet!M25</f>
        <v>0</v>
      </c>
      <c r="N25" s="33" t="n">
        <f aca="false">контингент!Q25-Byudjet!N25</f>
        <v>0</v>
      </c>
      <c r="O25" s="78" t="n">
        <f aca="false">L25+M25+N25</f>
        <v>0</v>
      </c>
      <c r="P25" s="33" t="n">
        <f aca="false">контингент!T25-Byudjet!P25</f>
        <v>37</v>
      </c>
      <c r="Q25" s="33" t="n">
        <f aca="false">контингент!U25-Byudjet!Q25</f>
        <v>0</v>
      </c>
      <c r="R25" s="33" t="n">
        <f aca="false">контингент!V25-Byudjet!R25</f>
        <v>0</v>
      </c>
      <c r="S25" s="78" t="n">
        <f aca="false">P25+Q25+R25</f>
        <v>37</v>
      </c>
      <c r="T25" s="33" t="n">
        <f aca="false">контингент!Y25-Byudjet!T25</f>
        <v>1045</v>
      </c>
      <c r="U25" s="33" t="n">
        <f aca="false">контингент!Z25-Byudjet!U25</f>
        <v>46</v>
      </c>
      <c r="V25" s="33" t="n">
        <f aca="false">контингент!AA25-Byudjet!V25</f>
        <v>0</v>
      </c>
      <c r="W25" s="78" t="n">
        <f aca="false">T25+U25+V25</f>
        <v>1091</v>
      </c>
      <c r="X25" s="33" t="n">
        <f aca="false">H25+L25+P25+D25+T25</f>
        <v>1082</v>
      </c>
      <c r="Y25" s="33" t="n">
        <f aca="false">I25+M25+Q25+E25+U25</f>
        <v>46</v>
      </c>
      <c r="Z25" s="33" t="n">
        <f aca="false">J25+N25+R25+F25+V25</f>
        <v>0</v>
      </c>
      <c r="AA25" s="32" t="n">
        <f aca="false">X25+Y25+Z25</f>
        <v>1128</v>
      </c>
      <c r="AC25" s="80"/>
    </row>
    <row r="26" s="79" customFormat="true" ht="12.75" hidden="false" customHeight="false" outlineLevel="0" collapsed="false">
      <c r="A26" s="26" t="n">
        <v>20</v>
      </c>
      <c r="B26" s="28" t="n">
        <v>60540100</v>
      </c>
      <c r="C26" s="29" t="s">
        <v>44</v>
      </c>
      <c r="D26" s="76" t="n">
        <f aca="false">контингент!E26-Byudjet!D26</f>
        <v>52</v>
      </c>
      <c r="E26" s="76" t="n">
        <f aca="false">контингент!F26-Byudjet!E26</f>
        <v>0</v>
      </c>
      <c r="F26" s="76" t="n">
        <f aca="false">контингент!G26-Byudjet!F26</f>
        <v>0</v>
      </c>
      <c r="G26" s="77" t="n">
        <f aca="false">D26+E26+F26</f>
        <v>52</v>
      </c>
      <c r="H26" s="76" t="n">
        <f aca="false">контингент!J26-Byudjet!H26</f>
        <v>68</v>
      </c>
      <c r="I26" s="76" t="n">
        <f aca="false">контингент!K26-Byudjet!I26</f>
        <v>0</v>
      </c>
      <c r="J26" s="76" t="n">
        <f aca="false">контингент!L26-Byudjet!J26</f>
        <v>0</v>
      </c>
      <c r="K26" s="77" t="n">
        <f aca="false">H26+I26+J26</f>
        <v>68</v>
      </c>
      <c r="L26" s="33" t="n">
        <f aca="false">контингент!O26-Byudjet!L26</f>
        <v>43</v>
      </c>
      <c r="M26" s="33" t="n">
        <f aca="false">контингент!P26-Byudjet!M26</f>
        <v>0</v>
      </c>
      <c r="N26" s="33" t="n">
        <f aca="false">контингент!Q26-Byudjet!N26</f>
        <v>0</v>
      </c>
      <c r="O26" s="78" t="n">
        <f aca="false">L26+M26+N26</f>
        <v>43</v>
      </c>
      <c r="P26" s="33" t="n">
        <f aca="false">контингент!T26-Byudjet!P26</f>
        <v>0</v>
      </c>
      <c r="Q26" s="33" t="n">
        <f aca="false">контингент!U26-Byudjet!Q26</f>
        <v>0</v>
      </c>
      <c r="R26" s="33" t="n">
        <f aca="false">контингент!V26-Byudjet!R26</f>
        <v>0</v>
      </c>
      <c r="S26" s="78" t="n">
        <f aca="false">P26+Q26+R26</f>
        <v>0</v>
      </c>
      <c r="T26" s="33" t="n">
        <f aca="false">контингент!Y26-Byudjet!T26</f>
        <v>75</v>
      </c>
      <c r="U26" s="33" t="n">
        <f aca="false">контингент!Z26-Byudjet!U26</f>
        <v>0</v>
      </c>
      <c r="V26" s="33" t="n">
        <f aca="false">контингент!AA26-Byudjet!V26</f>
        <v>0</v>
      </c>
      <c r="W26" s="78" t="n">
        <f aca="false">T26+U26+V26</f>
        <v>75</v>
      </c>
      <c r="X26" s="33" t="n">
        <f aca="false">H26+L26+P26+D26+T26</f>
        <v>238</v>
      </c>
      <c r="Y26" s="33" t="n">
        <f aca="false">I26+M26+Q26+E26+U26</f>
        <v>0</v>
      </c>
      <c r="Z26" s="33" t="n">
        <f aca="false">J26+N26+R26+F26+V26</f>
        <v>0</v>
      </c>
      <c r="AA26" s="32" t="n">
        <f aca="false">X26+Y26+Z26</f>
        <v>238</v>
      </c>
      <c r="AC26" s="80"/>
    </row>
    <row r="27" s="79" customFormat="true" ht="12.75" hidden="false" customHeight="false" outlineLevel="0" collapsed="false">
      <c r="A27" s="26" t="n">
        <v>21</v>
      </c>
      <c r="B27" s="28" t="n">
        <v>60411400</v>
      </c>
      <c r="C27" s="29" t="s">
        <v>45</v>
      </c>
      <c r="D27" s="76" t="n">
        <f aca="false">контингент!E27-Byudjet!D27</f>
        <v>0</v>
      </c>
      <c r="E27" s="76" t="n">
        <f aca="false">контингент!F27-Byudjet!E27</f>
        <v>0</v>
      </c>
      <c r="F27" s="76" t="n">
        <f aca="false">контингент!G27-Byudjet!F27</f>
        <v>0</v>
      </c>
      <c r="G27" s="77" t="n">
        <f aca="false">D27+E27+F27</f>
        <v>0</v>
      </c>
      <c r="H27" s="76" t="n">
        <f aca="false">контингент!J27-Byudjet!H27</f>
        <v>0</v>
      </c>
      <c r="I27" s="76" t="n">
        <f aca="false">контингент!K27-Byudjet!I27</f>
        <v>0</v>
      </c>
      <c r="J27" s="76" t="n">
        <f aca="false">контингент!L27-Byudjet!J27</f>
        <v>0</v>
      </c>
      <c r="K27" s="77" t="n">
        <f aca="false">H27+I27+J27</f>
        <v>0</v>
      </c>
      <c r="L27" s="33" t="n">
        <f aca="false">контингент!O27-Byudjet!L27</f>
        <v>0</v>
      </c>
      <c r="M27" s="33" t="n">
        <f aca="false">контингент!P27-Byudjet!M27</f>
        <v>0</v>
      </c>
      <c r="N27" s="33" t="n">
        <f aca="false">контингент!Q27-Byudjet!N27</f>
        <v>0</v>
      </c>
      <c r="O27" s="78" t="n">
        <f aca="false">L27+M27+N27</f>
        <v>0</v>
      </c>
      <c r="P27" s="33" t="n">
        <f aca="false">контингент!T27-Byudjet!P27</f>
        <v>25</v>
      </c>
      <c r="Q27" s="33" t="n">
        <f aca="false">контингент!U27-Byudjet!Q27</f>
        <v>0</v>
      </c>
      <c r="R27" s="33" t="n">
        <f aca="false">контингент!V27-Byudjet!R27</f>
        <v>0</v>
      </c>
      <c r="S27" s="78" t="n">
        <f aca="false">P27+Q27+R27</f>
        <v>25</v>
      </c>
      <c r="T27" s="33" t="n">
        <f aca="false">контингент!Y27-Byudjet!T27</f>
        <v>29</v>
      </c>
      <c r="U27" s="33" t="n">
        <f aca="false">контингент!Z27-Byudjet!U27</f>
        <v>0</v>
      </c>
      <c r="V27" s="33" t="n">
        <f aca="false">контингент!AA27-Byudjet!V27</f>
        <v>0</v>
      </c>
      <c r="W27" s="78" t="n">
        <f aca="false">T27+U27+V27</f>
        <v>29</v>
      </c>
      <c r="X27" s="33" t="n">
        <f aca="false">H27+L27+P27+D27+T27</f>
        <v>54</v>
      </c>
      <c r="Y27" s="33" t="n">
        <f aca="false">I27+M27+Q27+E27+U27</f>
        <v>0</v>
      </c>
      <c r="Z27" s="33" t="n">
        <f aca="false">J27+N27+R27+F27+V27</f>
        <v>0</v>
      </c>
      <c r="AA27" s="32" t="n">
        <f aca="false">X27+Y27+Z27</f>
        <v>54</v>
      </c>
      <c r="AC27" s="80"/>
    </row>
    <row r="28" s="79" customFormat="true" ht="12.75" hidden="false" customHeight="false" outlineLevel="0" collapsed="false">
      <c r="A28" s="26" t="n">
        <v>22</v>
      </c>
      <c r="B28" s="28" t="n">
        <v>60920100</v>
      </c>
      <c r="C28" s="29" t="s">
        <v>47</v>
      </c>
      <c r="D28" s="76" t="n">
        <f aca="false">контингент!E28-Byudjet!D28</f>
        <v>0</v>
      </c>
      <c r="E28" s="76" t="n">
        <f aca="false">контингент!F28-Byudjet!E28</f>
        <v>0</v>
      </c>
      <c r="F28" s="76" t="n">
        <f aca="false">контингент!G28-Byudjet!F28</f>
        <v>0</v>
      </c>
      <c r="G28" s="76" t="n">
        <f aca="false">контингент!I28-Byudjet!G28</f>
        <v>0</v>
      </c>
      <c r="H28" s="76" t="n">
        <f aca="false">контингент!J28-Byudjet!H28</f>
        <v>0</v>
      </c>
      <c r="I28" s="76" t="n">
        <f aca="false">контингент!K28-Byudjet!I28</f>
        <v>0</v>
      </c>
      <c r="J28" s="76" t="n">
        <f aca="false">контингент!L28-Byudjet!J28</f>
        <v>0</v>
      </c>
      <c r="K28" s="76" t="n">
        <f aca="false">контингент!N28-Byudjet!K28</f>
        <v>0</v>
      </c>
      <c r="L28" s="76" t="n">
        <f aca="false">контингент!O28-Byudjet!L28</f>
        <v>0</v>
      </c>
      <c r="M28" s="76" t="n">
        <f aca="false">контингент!P28-Byudjet!M28</f>
        <v>0</v>
      </c>
      <c r="N28" s="76" t="n">
        <f aca="false">контингент!Q28-Byudjet!N28</f>
        <v>0</v>
      </c>
      <c r="O28" s="76" t="n">
        <f aca="false">контингент!S28-Byudjet!O28</f>
        <v>0</v>
      </c>
      <c r="P28" s="76" t="n">
        <f aca="false">контингент!T28-Byudjet!P28</f>
        <v>32</v>
      </c>
      <c r="Q28" s="76" t="n">
        <f aca="false">контингент!U28-Byudjet!Q28</f>
        <v>0</v>
      </c>
      <c r="R28" s="76" t="n">
        <f aca="false">контингент!V28-Byudjet!R28</f>
        <v>0</v>
      </c>
      <c r="S28" s="76" t="n">
        <f aca="false">контингент!X28-Byudjet!S28</f>
        <v>32</v>
      </c>
      <c r="T28" s="76" t="n">
        <f aca="false">контингент!Y28-Byudjet!T28</f>
        <v>0</v>
      </c>
      <c r="U28" s="76" t="n">
        <f aca="false">контингент!Z28-Byudjet!U28</f>
        <v>0</v>
      </c>
      <c r="V28" s="76" t="n">
        <f aca="false">контингент!AA28-Byudjet!V28</f>
        <v>0</v>
      </c>
      <c r="W28" s="76" t="n">
        <f aca="false">контингент!AC28-Byudjet!W28</f>
        <v>0</v>
      </c>
      <c r="X28" s="33" t="n">
        <f aca="false">H28+L28+P28+D28+T28</f>
        <v>32</v>
      </c>
      <c r="Y28" s="33" t="n">
        <f aca="false">I28+M28+Q28+E28+U28</f>
        <v>0</v>
      </c>
      <c r="Z28" s="33" t="n">
        <f aca="false">J28+N28+R28+F28+V28</f>
        <v>0</v>
      </c>
      <c r="AA28" s="89" t="n">
        <f aca="false">контингент!AH28-Byudjet!AA28</f>
        <v>32</v>
      </c>
      <c r="AC28" s="80"/>
    </row>
    <row r="29" s="79" customFormat="true" ht="22.5" hidden="false" customHeight="false" outlineLevel="0" collapsed="false">
      <c r="A29" s="26" t="n">
        <v>23</v>
      </c>
      <c r="B29" s="28" t="n">
        <v>60420100</v>
      </c>
      <c r="C29" s="29" t="s">
        <v>49</v>
      </c>
      <c r="D29" s="76" t="n">
        <f aca="false">контингент!E29-Byudjet!D29</f>
        <v>120</v>
      </c>
      <c r="E29" s="76" t="n">
        <f aca="false">контингент!F29-Byudjet!E29</f>
        <v>0</v>
      </c>
      <c r="F29" s="76" t="n">
        <f aca="false">контингент!G29-Byudjet!F29</f>
        <v>0</v>
      </c>
      <c r="G29" s="76" t="n">
        <f aca="false">контингент!I29-Byudjet!G29</f>
        <v>120</v>
      </c>
      <c r="H29" s="76" t="n">
        <f aca="false">контингент!J29-Byudjet!H29</f>
        <v>0</v>
      </c>
      <c r="I29" s="76" t="n">
        <f aca="false">контингент!K29-Byudjet!I29</f>
        <v>0</v>
      </c>
      <c r="J29" s="76" t="n">
        <f aca="false">контингент!L29-Byudjet!J29</f>
        <v>0</v>
      </c>
      <c r="K29" s="76" t="n">
        <f aca="false">контингент!N29-Byudjet!K29</f>
        <v>0</v>
      </c>
      <c r="L29" s="76" t="n">
        <f aca="false">контингент!O29-Byudjet!L29</f>
        <v>100</v>
      </c>
      <c r="M29" s="76" t="n">
        <f aca="false">контингент!P29-Byudjet!M29</f>
        <v>0</v>
      </c>
      <c r="N29" s="76" t="n">
        <f aca="false">контингент!Q29-Byudjet!N29</f>
        <v>0</v>
      </c>
      <c r="O29" s="76" t="n">
        <f aca="false">контингент!S29-Byudjet!O29</f>
        <v>100</v>
      </c>
      <c r="P29" s="76" t="n">
        <f aca="false">контингент!T29-Byudjet!P29</f>
        <v>83</v>
      </c>
      <c r="Q29" s="76" t="n">
        <f aca="false">контингент!U29-Byudjet!Q29</f>
        <v>0</v>
      </c>
      <c r="R29" s="76" t="n">
        <f aca="false">контингент!V29-Byudjet!R29</f>
        <v>0</v>
      </c>
      <c r="S29" s="76" t="n">
        <f aca="false">контингент!X29-Byudjet!S29</f>
        <v>83</v>
      </c>
      <c r="T29" s="76" t="n">
        <f aca="false">контингент!Y29-Byudjet!T29</f>
        <v>255</v>
      </c>
      <c r="U29" s="76" t="n">
        <f aca="false">контингент!Z29-Byudjet!U29</f>
        <v>22</v>
      </c>
      <c r="V29" s="76" t="n">
        <f aca="false">контингент!AA29-Byudjet!V29</f>
        <v>0</v>
      </c>
      <c r="W29" s="76" t="n">
        <f aca="false">контингент!AC29-Byudjet!W29</f>
        <v>277</v>
      </c>
      <c r="X29" s="33" t="n">
        <f aca="false">H29+L29+P29+D29+T29</f>
        <v>558</v>
      </c>
      <c r="Y29" s="33" t="n">
        <f aca="false">I29+M29+Q29+E29+U29</f>
        <v>22</v>
      </c>
      <c r="Z29" s="33" t="n">
        <f aca="false">J29+N29+R29+F29+V29</f>
        <v>0</v>
      </c>
      <c r="AA29" s="89" t="n">
        <f aca="false">контингент!AH29-Byudjet!AA29</f>
        <v>580</v>
      </c>
      <c r="AC29" s="80"/>
    </row>
    <row r="30" s="79" customFormat="true" ht="22.5" hidden="false" customHeight="false" outlineLevel="0" collapsed="false">
      <c r="A30" s="26" t="n">
        <v>24</v>
      </c>
      <c r="B30" s="43" t="n">
        <v>60230100</v>
      </c>
      <c r="C30" s="29" t="s">
        <v>50</v>
      </c>
      <c r="D30" s="76" t="n">
        <f aca="false">контингент!E30-Byudjet!D30</f>
        <v>0</v>
      </c>
      <c r="E30" s="76" t="n">
        <f aca="false">контингент!F30-Byudjet!E30</f>
        <v>29</v>
      </c>
      <c r="F30" s="76" t="n">
        <f aca="false">контингент!G30-Byudjet!F30</f>
        <v>0</v>
      </c>
      <c r="G30" s="76" t="n">
        <f aca="false">контингент!I30-Byudjet!G30</f>
        <v>29</v>
      </c>
      <c r="H30" s="76" t="n">
        <f aca="false">контингент!J30-Byudjet!H30</f>
        <v>0</v>
      </c>
      <c r="I30" s="76" t="n">
        <f aca="false">контингент!K30-Byudjet!I30</f>
        <v>0</v>
      </c>
      <c r="J30" s="76" t="n">
        <f aca="false">контингент!L30-Byudjet!J30</f>
        <v>0</v>
      </c>
      <c r="K30" s="76" t="n">
        <f aca="false">контингент!N30-Byudjet!K30</f>
        <v>0</v>
      </c>
      <c r="L30" s="76" t="n">
        <f aca="false">контингент!O30-Byudjet!L30</f>
        <v>0</v>
      </c>
      <c r="M30" s="76" t="n">
        <f aca="false">контингент!P30-Byudjet!M30</f>
        <v>47</v>
      </c>
      <c r="N30" s="76" t="n">
        <f aca="false">контингент!Q30-Byudjet!N30</f>
        <v>0</v>
      </c>
      <c r="O30" s="76" t="n">
        <f aca="false">контингент!S30-Byudjet!O30</f>
        <v>47</v>
      </c>
      <c r="P30" s="76" t="n">
        <f aca="false">контингент!T30-Byudjet!P30</f>
        <v>0</v>
      </c>
      <c r="Q30" s="76" t="n">
        <f aca="false">контингент!U30-Byudjet!Q30</f>
        <v>0</v>
      </c>
      <c r="R30" s="76" t="n">
        <f aca="false">контингент!V30-Byudjet!R30</f>
        <v>0</v>
      </c>
      <c r="S30" s="76" t="n">
        <f aca="false">контингент!X30-Byudjet!S30</f>
        <v>0</v>
      </c>
      <c r="T30" s="76" t="n">
        <f aca="false">контингент!Y30-Byudjet!T30</f>
        <v>0</v>
      </c>
      <c r="U30" s="76" t="n">
        <f aca="false">контингент!Z30-Byudjet!U30</f>
        <v>0</v>
      </c>
      <c r="V30" s="76" t="n">
        <f aca="false">контингент!AA30-Byudjet!V30</f>
        <v>0</v>
      </c>
      <c r="W30" s="76" t="n">
        <f aca="false">контингент!AC30-Byudjet!W30</f>
        <v>0</v>
      </c>
      <c r="X30" s="76" t="n">
        <f aca="false">контингент!AD30-Byudjet!X30</f>
        <v>0</v>
      </c>
      <c r="Y30" s="76" t="n">
        <f aca="false">контингент!AE30-Byudjet!Y30</f>
        <v>76</v>
      </c>
      <c r="Z30" s="76" t="n">
        <f aca="false">контингент!AF30-Byudjet!Z30</f>
        <v>0</v>
      </c>
      <c r="AA30" s="89" t="n">
        <f aca="false">контингент!AH30-Byudjet!AA30</f>
        <v>76</v>
      </c>
      <c r="AC30" s="80"/>
    </row>
    <row r="31" s="79" customFormat="true" ht="22.5" hidden="false" customHeight="false" outlineLevel="0" collapsed="false">
      <c r="A31" s="26" t="n">
        <v>25</v>
      </c>
      <c r="B31" s="43" t="n">
        <v>60230100</v>
      </c>
      <c r="C31" s="29" t="s">
        <v>51</v>
      </c>
      <c r="D31" s="76" t="n">
        <f aca="false">контингент!E31-Byudjet!D31</f>
        <v>0</v>
      </c>
      <c r="E31" s="76" t="n">
        <f aca="false">контингент!F31-Byudjet!E31</f>
        <v>0</v>
      </c>
      <c r="F31" s="76" t="n">
        <f aca="false">контингент!G31-Byudjet!F31</f>
        <v>0</v>
      </c>
      <c r="G31" s="76" t="n">
        <f aca="false">контингент!I31-Byudjet!G31</f>
        <v>0</v>
      </c>
      <c r="H31" s="76" t="n">
        <f aca="false">контингент!J31-Byudjet!H31</f>
        <v>0</v>
      </c>
      <c r="I31" s="76" t="n">
        <f aca="false">контингент!K31-Byudjet!I31</f>
        <v>0</v>
      </c>
      <c r="J31" s="76" t="n">
        <f aca="false">контингент!L31-Byudjet!J31</f>
        <v>0</v>
      </c>
      <c r="K31" s="76" t="n">
        <f aca="false">контингент!N31-Byudjet!K31</f>
        <v>0</v>
      </c>
      <c r="L31" s="76" t="n">
        <f aca="false">контингент!O31-Byudjet!L31</f>
        <v>0</v>
      </c>
      <c r="M31" s="76" t="n">
        <f aca="false">контингент!P31-Byudjet!M31</f>
        <v>0</v>
      </c>
      <c r="N31" s="76" t="n">
        <f aca="false">контингент!Q31-Byudjet!N31</f>
        <v>17</v>
      </c>
      <c r="O31" s="76" t="n">
        <f aca="false">контингент!S31-Byudjet!O31</f>
        <v>17</v>
      </c>
      <c r="P31" s="76" t="n">
        <f aca="false">контингент!T31-Byudjet!P31</f>
        <v>0</v>
      </c>
      <c r="Q31" s="76" t="n">
        <f aca="false">контингент!U31-Byudjet!Q31</f>
        <v>0</v>
      </c>
      <c r="R31" s="76" t="n">
        <f aca="false">контингент!V31-Byudjet!R31</f>
        <v>0</v>
      </c>
      <c r="S31" s="76" t="n">
        <f aca="false">контингент!X31-Byudjet!S31</f>
        <v>0</v>
      </c>
      <c r="T31" s="76" t="n">
        <f aca="false">контингент!Y31-Byudjet!T31</f>
        <v>0</v>
      </c>
      <c r="U31" s="76" t="n">
        <f aca="false">контингент!Z31-Byudjet!U31</f>
        <v>0</v>
      </c>
      <c r="V31" s="76" t="n">
        <f aca="false">контингент!AA31-Byudjet!V31</f>
        <v>0</v>
      </c>
      <c r="W31" s="76" t="n">
        <f aca="false">контингент!AC31-Byudjet!W31</f>
        <v>0</v>
      </c>
      <c r="X31" s="76" t="n">
        <f aca="false">контингент!AD31-Byudjet!X31</f>
        <v>0</v>
      </c>
      <c r="Y31" s="76" t="n">
        <f aca="false">контингент!AE31-Byudjet!Y31</f>
        <v>0</v>
      </c>
      <c r="Z31" s="76" t="n">
        <f aca="false">контингент!AF31-Byudjet!Z31</f>
        <v>17</v>
      </c>
      <c r="AA31" s="89" t="n">
        <f aca="false">контингент!AH31-Byudjet!AA31</f>
        <v>17</v>
      </c>
      <c r="AC31" s="80"/>
    </row>
    <row r="32" s="79" customFormat="true" ht="22.5" hidden="false" customHeight="false" outlineLevel="0" collapsed="false">
      <c r="A32" s="26" t="n">
        <v>26</v>
      </c>
      <c r="B32" s="43" t="n">
        <v>60310500</v>
      </c>
      <c r="C32" s="29" t="s">
        <v>52</v>
      </c>
      <c r="D32" s="76" t="n">
        <f aca="false">контингент!E32-Byudjet!D32</f>
        <v>0</v>
      </c>
      <c r="E32" s="76" t="n">
        <f aca="false">контингент!F32-Byudjet!E32</f>
        <v>0</v>
      </c>
      <c r="F32" s="76" t="n">
        <f aca="false">контингент!G32-Byudjet!F32</f>
        <v>0</v>
      </c>
      <c r="G32" s="76" t="n">
        <f aca="false">контингент!I32-Byudjet!G32</f>
        <v>0</v>
      </c>
      <c r="H32" s="76" t="n">
        <f aca="false">контингент!J32-Byudjet!H32</f>
        <v>0</v>
      </c>
      <c r="I32" s="76" t="n">
        <f aca="false">контингент!K32-Byudjet!I32</f>
        <v>0</v>
      </c>
      <c r="J32" s="76" t="n">
        <f aca="false">контингент!L32-Byudjet!J32</f>
        <v>0</v>
      </c>
      <c r="K32" s="76" t="n">
        <f aca="false">контингент!N32-Byudjet!K32</f>
        <v>0</v>
      </c>
      <c r="L32" s="76" t="n">
        <f aca="false">контингент!O32-Byudjet!L32</f>
        <v>16</v>
      </c>
      <c r="M32" s="76" t="n">
        <f aca="false">контингент!P32-Byudjet!M32</f>
        <v>0</v>
      </c>
      <c r="N32" s="76" t="n">
        <f aca="false">контингент!Q32-Byudjet!N32</f>
        <v>0</v>
      </c>
      <c r="O32" s="76" t="n">
        <f aca="false">контингент!S32-Byudjet!O32</f>
        <v>16</v>
      </c>
      <c r="P32" s="76" t="n">
        <f aca="false">контингент!T32-Byudjet!P32</f>
        <v>0</v>
      </c>
      <c r="Q32" s="76" t="n">
        <f aca="false">контингент!U32-Byudjet!Q32</f>
        <v>0</v>
      </c>
      <c r="R32" s="76" t="n">
        <f aca="false">контингент!V32-Byudjet!R32</f>
        <v>0</v>
      </c>
      <c r="S32" s="76" t="n">
        <f aca="false">контингент!X32-Byudjet!S32</f>
        <v>0</v>
      </c>
      <c r="T32" s="76" t="n">
        <f aca="false">контингент!Y32-Byudjet!T32</f>
        <v>0</v>
      </c>
      <c r="U32" s="76" t="n">
        <f aca="false">контингент!Z32-Byudjet!U32</f>
        <v>0</v>
      </c>
      <c r="V32" s="76" t="n">
        <f aca="false">контингент!AA32-Byudjet!V32</f>
        <v>0</v>
      </c>
      <c r="W32" s="76" t="n">
        <f aca="false">контингент!AC32-Byudjet!W32</f>
        <v>0</v>
      </c>
      <c r="X32" s="76" t="n">
        <f aca="false">контингент!AD32-Byudjet!X32</f>
        <v>16</v>
      </c>
      <c r="Y32" s="76" t="n">
        <f aca="false">контингент!AE32-Byudjet!Y32</f>
        <v>0</v>
      </c>
      <c r="Z32" s="76" t="n">
        <f aca="false">контингент!AF32-Byudjet!Z32</f>
        <v>0</v>
      </c>
      <c r="AA32" s="89" t="n">
        <f aca="false">контингент!AH32-Byudjet!AA32</f>
        <v>16</v>
      </c>
      <c r="AC32" s="80"/>
    </row>
    <row r="33" s="79" customFormat="true" ht="12.75" hidden="false" customHeight="false" outlineLevel="0" collapsed="false">
      <c r="A33" s="26" t="n">
        <v>27</v>
      </c>
      <c r="B33" s="43" t="n">
        <v>60540200</v>
      </c>
      <c r="C33" s="29" t="s">
        <v>53</v>
      </c>
      <c r="D33" s="76" t="n">
        <f aca="false">контингент!E33-Byudjet!D33</f>
        <v>27</v>
      </c>
      <c r="E33" s="76" t="n">
        <f aca="false">контингент!F33-Byudjet!E33</f>
        <v>0</v>
      </c>
      <c r="F33" s="76" t="n">
        <f aca="false">контингент!G33-Byudjet!F33</f>
        <v>0</v>
      </c>
      <c r="G33" s="76" t="n">
        <f aca="false">контингент!I33-Byudjet!G33</f>
        <v>27</v>
      </c>
      <c r="H33" s="76" t="n">
        <f aca="false">контингент!J33-Byudjet!H33</f>
        <v>69</v>
      </c>
      <c r="I33" s="76" t="n">
        <f aca="false">контингент!K33-Byudjet!I33</f>
        <v>0</v>
      </c>
      <c r="J33" s="76" t="n">
        <f aca="false">контингент!L33-Byudjet!J33</f>
        <v>0</v>
      </c>
      <c r="K33" s="76" t="n">
        <f aca="false">контингент!N33-Byudjet!K33</f>
        <v>69</v>
      </c>
      <c r="L33" s="76" t="n">
        <f aca="false">контингент!O33-Byudjet!L33</f>
        <v>31</v>
      </c>
      <c r="M33" s="76" t="n">
        <f aca="false">контингент!P33-Byudjet!M33</f>
        <v>0</v>
      </c>
      <c r="N33" s="76" t="n">
        <f aca="false">контингент!Q33-Byudjet!N33</f>
        <v>0</v>
      </c>
      <c r="O33" s="76" t="n">
        <f aca="false">контингент!S33-Byudjet!O33</f>
        <v>31</v>
      </c>
      <c r="P33" s="76" t="n">
        <f aca="false">контингент!T33-Byudjet!P33</f>
        <v>0</v>
      </c>
      <c r="Q33" s="76" t="n">
        <f aca="false">контингент!U33-Byudjet!Q33</f>
        <v>0</v>
      </c>
      <c r="R33" s="76" t="n">
        <f aca="false">контингент!V33-Byudjet!R33</f>
        <v>0</v>
      </c>
      <c r="S33" s="76" t="n">
        <f aca="false">контингент!X33-Byudjet!S33</f>
        <v>0</v>
      </c>
      <c r="T33" s="76" t="n">
        <f aca="false">контингент!Y33-Byudjet!T33</f>
        <v>0</v>
      </c>
      <c r="U33" s="76" t="n">
        <f aca="false">контингент!Z33-Byudjet!U33</f>
        <v>0</v>
      </c>
      <c r="V33" s="76" t="n">
        <f aca="false">контингент!AA33-Byudjet!V33</f>
        <v>0</v>
      </c>
      <c r="W33" s="76" t="n">
        <f aca="false">контингент!AC33-Byudjet!W33</f>
        <v>0</v>
      </c>
      <c r="X33" s="76" t="n">
        <f aca="false">контингент!AD33-Byudjet!X33</f>
        <v>127</v>
      </c>
      <c r="Y33" s="76" t="n">
        <f aca="false">контингент!AE33-Byudjet!Y33</f>
        <v>0</v>
      </c>
      <c r="Z33" s="76" t="n">
        <f aca="false">контингент!AF33-Byudjet!Z33</f>
        <v>0</v>
      </c>
      <c r="AA33" s="89" t="n">
        <f aca="false">контингент!AH33-Byudjet!AA33</f>
        <v>127</v>
      </c>
      <c r="AC33" s="80"/>
    </row>
    <row r="34" s="79" customFormat="true" ht="19.5" hidden="false" customHeight="true" outlineLevel="0" collapsed="false">
      <c r="A34" s="44"/>
      <c r="B34" s="85" t="s">
        <v>54</v>
      </c>
      <c r="C34" s="85"/>
      <c r="D34" s="47" t="n">
        <f aca="false">+D35+D36+D37+D38</f>
        <v>10</v>
      </c>
      <c r="E34" s="47" t="n">
        <f aca="false">+E35+E36+E37+E38</f>
        <v>0</v>
      </c>
      <c r="F34" s="47" t="n">
        <f aca="false">+F35+F36+F37+F38</f>
        <v>0</v>
      </c>
      <c r="G34" s="47" t="n">
        <f aca="false">+G35+G36+G37+G38</f>
        <v>10</v>
      </c>
      <c r="H34" s="47" t="n">
        <f aca="false">+H35+H36+H37+H38</f>
        <v>0</v>
      </c>
      <c r="I34" s="47" t="n">
        <f aca="false">+I35+I36+I37+I38</f>
        <v>0</v>
      </c>
      <c r="J34" s="47" t="n">
        <f aca="false">+J35+J36+J37+J38</f>
        <v>0</v>
      </c>
      <c r="K34" s="47" t="n">
        <f aca="false">+K35+K36+K37+K38</f>
        <v>0</v>
      </c>
      <c r="L34" s="47" t="n">
        <f aca="false">+L35+L36+L37+L38</f>
        <v>71</v>
      </c>
      <c r="M34" s="47" t="n">
        <f aca="false">+M35+M36+M37+M38</f>
        <v>0</v>
      </c>
      <c r="N34" s="47" t="n">
        <f aca="false">+N35+N36+N37+N38</f>
        <v>0</v>
      </c>
      <c r="O34" s="47" t="n">
        <f aca="false">+O35+O36+O37+O38</f>
        <v>71</v>
      </c>
      <c r="P34" s="47" t="n">
        <f aca="false">+P35+P36+P37+P38</f>
        <v>0</v>
      </c>
      <c r="Q34" s="47" t="n">
        <f aca="false">+Q35+Q36+Q37+Q38</f>
        <v>0</v>
      </c>
      <c r="R34" s="47" t="n">
        <f aca="false">+R35+R36+R37+R38</f>
        <v>0</v>
      </c>
      <c r="S34" s="47" t="n">
        <f aca="false">+S35+S36+S37+S38</f>
        <v>0</v>
      </c>
      <c r="T34" s="47" t="n">
        <f aca="false">+T35+T36+T37+T38</f>
        <v>0</v>
      </c>
      <c r="U34" s="47" t="n">
        <f aca="false">+U35+U36+U37+U38</f>
        <v>0</v>
      </c>
      <c r="V34" s="47" t="n">
        <f aca="false">+V35+V36+V37+V38</f>
        <v>0</v>
      </c>
      <c r="W34" s="47" t="n">
        <f aca="false">+W35+W36+W37+W38</f>
        <v>0</v>
      </c>
      <c r="X34" s="47" t="n">
        <f aca="false">+X35+X36+X37+X38</f>
        <v>81</v>
      </c>
      <c r="Y34" s="47" t="n">
        <f aca="false">+Y35+Y36+Y37+Y38</f>
        <v>0</v>
      </c>
      <c r="Z34" s="47" t="n">
        <f aca="false">+Z35+Z36+Z37+Z38</f>
        <v>0</v>
      </c>
      <c r="AA34" s="47" t="n">
        <f aca="false">+AA35+AA36+AA37+AA38</f>
        <v>81</v>
      </c>
      <c r="AC34" s="80"/>
    </row>
    <row r="35" s="79" customFormat="true" ht="12.75" hidden="false" customHeight="false" outlineLevel="0" collapsed="false">
      <c r="A35" s="26" t="n">
        <v>29</v>
      </c>
      <c r="B35" s="43" t="n">
        <v>60811500</v>
      </c>
      <c r="C35" s="29" t="s">
        <v>55</v>
      </c>
      <c r="D35" s="76" t="n">
        <f aca="false">контингент!E35-Byudjet!D35</f>
        <v>0</v>
      </c>
      <c r="E35" s="76" t="n">
        <f aca="false">контингент!F35-Byudjet!E35</f>
        <v>0</v>
      </c>
      <c r="F35" s="76" t="n">
        <f aca="false">контингент!G35-Byudjet!F35</f>
        <v>0</v>
      </c>
      <c r="G35" s="76" t="n">
        <f aca="false">контингент!I35-Byudjet!G35</f>
        <v>0</v>
      </c>
      <c r="H35" s="76" t="n">
        <f aca="false">контингент!J35-Byudjet!H35</f>
        <v>0</v>
      </c>
      <c r="I35" s="76" t="n">
        <f aca="false">контингент!K35-Byudjet!I35</f>
        <v>0</v>
      </c>
      <c r="J35" s="76" t="n">
        <f aca="false">контингент!L35-Byudjet!J35</f>
        <v>0</v>
      </c>
      <c r="K35" s="76" t="n">
        <f aca="false">контингент!N35-Byudjet!K35</f>
        <v>0</v>
      </c>
      <c r="L35" s="76" t="n">
        <f aca="false">контингент!O35-Byudjet!L35</f>
        <v>19</v>
      </c>
      <c r="M35" s="76" t="n">
        <f aca="false">контингент!P35-Byudjet!M35</f>
        <v>0</v>
      </c>
      <c r="N35" s="76" t="n">
        <f aca="false">контингент!Q35-Byudjet!N35</f>
        <v>0</v>
      </c>
      <c r="O35" s="76" t="n">
        <f aca="false">контингент!S35-Byudjet!O35</f>
        <v>19</v>
      </c>
      <c r="P35" s="76" t="n">
        <f aca="false">контингент!T35-Byudjet!P35</f>
        <v>0</v>
      </c>
      <c r="Q35" s="76" t="n">
        <f aca="false">контингент!U35-Byudjet!Q35</f>
        <v>0</v>
      </c>
      <c r="R35" s="76" t="n">
        <f aca="false">контингент!V35-Byudjet!R35</f>
        <v>0</v>
      </c>
      <c r="S35" s="76" t="n">
        <f aca="false">контингент!X35-Byudjet!S35</f>
        <v>0</v>
      </c>
      <c r="T35" s="76" t="n">
        <f aca="false">контингент!Y35-Byudjet!T35</f>
        <v>0</v>
      </c>
      <c r="U35" s="76" t="n">
        <f aca="false">контингент!Z35-Byudjet!U35</f>
        <v>0</v>
      </c>
      <c r="V35" s="76" t="n">
        <f aca="false">контингент!AA35-Byudjet!V35</f>
        <v>0</v>
      </c>
      <c r="W35" s="76" t="n">
        <f aca="false">контингент!AC35-Byudjet!W35</f>
        <v>0</v>
      </c>
      <c r="X35" s="76" t="n">
        <f aca="false">контингент!AD35-Byudjet!X35</f>
        <v>19</v>
      </c>
      <c r="Y35" s="76" t="n">
        <f aca="false">контингент!AE35-Byudjet!Y35</f>
        <v>0</v>
      </c>
      <c r="Z35" s="76" t="n">
        <f aca="false">контингент!AF35-Byudjet!Z35</f>
        <v>0</v>
      </c>
      <c r="AA35" s="89" t="n">
        <f aca="false">контингент!AH35-Byudjet!AA35</f>
        <v>19</v>
      </c>
      <c r="AC35" s="80"/>
    </row>
    <row r="36" s="79" customFormat="true" ht="12.75" hidden="false" customHeight="false" outlineLevel="0" collapsed="false">
      <c r="A36" s="26" t="n">
        <v>30</v>
      </c>
      <c r="B36" s="43" t="n">
        <v>60811800</v>
      </c>
      <c r="C36" s="29" t="s">
        <v>56</v>
      </c>
      <c r="D36" s="76" t="n">
        <f aca="false">контингент!E36-Byudjet!D36</f>
        <v>10</v>
      </c>
      <c r="E36" s="76" t="n">
        <f aca="false">контингент!F36-Byudjet!E36</f>
        <v>0</v>
      </c>
      <c r="F36" s="76" t="n">
        <f aca="false">контингент!G36-Byudjet!F36</f>
        <v>0</v>
      </c>
      <c r="G36" s="76" t="n">
        <f aca="false">контингент!I36-Byudjet!G36</f>
        <v>10</v>
      </c>
      <c r="H36" s="76" t="n">
        <f aca="false">контингент!J36-Byudjet!H36</f>
        <v>0</v>
      </c>
      <c r="I36" s="76" t="n">
        <f aca="false">контингент!K36-Byudjet!I36</f>
        <v>0</v>
      </c>
      <c r="J36" s="76" t="n">
        <f aca="false">контингент!L36-Byudjet!J36</f>
        <v>0</v>
      </c>
      <c r="K36" s="76" t="n">
        <f aca="false">контингент!N36-Byudjet!K36</f>
        <v>0</v>
      </c>
      <c r="L36" s="76" t="n">
        <f aca="false">контингент!O36-Byudjet!L36</f>
        <v>11</v>
      </c>
      <c r="M36" s="76" t="n">
        <f aca="false">контингент!P36-Byudjet!M36</f>
        <v>0</v>
      </c>
      <c r="N36" s="76" t="n">
        <f aca="false">контингент!Q36-Byudjet!N36</f>
        <v>0</v>
      </c>
      <c r="O36" s="76" t="n">
        <f aca="false">контингент!S36-Byudjet!O36</f>
        <v>11</v>
      </c>
      <c r="P36" s="76" t="n">
        <f aca="false">контингент!T36-Byudjet!P36</f>
        <v>0</v>
      </c>
      <c r="Q36" s="76" t="n">
        <f aca="false">контингент!U36-Byudjet!Q36</f>
        <v>0</v>
      </c>
      <c r="R36" s="76" t="n">
        <f aca="false">контингент!V36-Byudjet!R36</f>
        <v>0</v>
      </c>
      <c r="S36" s="76" t="n">
        <f aca="false">контингент!X36-Byudjet!S36</f>
        <v>0</v>
      </c>
      <c r="T36" s="76" t="n">
        <f aca="false">контингент!Y36-Byudjet!T36</f>
        <v>0</v>
      </c>
      <c r="U36" s="76" t="n">
        <f aca="false">контингент!Z36-Byudjet!U36</f>
        <v>0</v>
      </c>
      <c r="V36" s="76" t="n">
        <f aca="false">контингент!AA36-Byudjet!V36</f>
        <v>0</v>
      </c>
      <c r="W36" s="76" t="n">
        <f aca="false">контингент!AC36-Byudjet!W36</f>
        <v>0</v>
      </c>
      <c r="X36" s="76" t="n">
        <f aca="false">контингент!AD36-Byudjet!X36</f>
        <v>21</v>
      </c>
      <c r="Y36" s="76" t="n">
        <f aca="false">контингент!AE36-Byudjet!Y36</f>
        <v>0</v>
      </c>
      <c r="Z36" s="76" t="n">
        <f aca="false">контингент!AF36-Byudjet!Z36</f>
        <v>0</v>
      </c>
      <c r="AA36" s="89" t="n">
        <f aca="false">контингент!AH36-Byudjet!AA36</f>
        <v>21</v>
      </c>
      <c r="AC36" s="80"/>
    </row>
    <row r="37" s="79" customFormat="true" ht="22.5" hidden="false" customHeight="false" outlineLevel="0" collapsed="false">
      <c r="A37" s="26" t="n">
        <v>31</v>
      </c>
      <c r="B37" s="43" t="n">
        <v>60811900</v>
      </c>
      <c r="C37" s="29" t="s">
        <v>57</v>
      </c>
      <c r="D37" s="76" t="n">
        <f aca="false">контингент!E37-Byudjet!D37</f>
        <v>0</v>
      </c>
      <c r="E37" s="76" t="n">
        <f aca="false">контингент!F37-Byudjet!E37</f>
        <v>0</v>
      </c>
      <c r="F37" s="76" t="n">
        <f aca="false">контингент!G37-Byudjet!F37</f>
        <v>0</v>
      </c>
      <c r="G37" s="76" t="n">
        <f aca="false">контингент!I37-Byudjet!G37</f>
        <v>0</v>
      </c>
      <c r="H37" s="76" t="n">
        <f aca="false">контингент!J37-Byudjet!H37</f>
        <v>0</v>
      </c>
      <c r="I37" s="76" t="n">
        <f aca="false">контингент!K37-Byudjet!I37</f>
        <v>0</v>
      </c>
      <c r="J37" s="76" t="n">
        <f aca="false">контингент!L37-Byudjet!J37</f>
        <v>0</v>
      </c>
      <c r="K37" s="76" t="n">
        <f aca="false">контингент!N37-Byudjet!K37</f>
        <v>0</v>
      </c>
      <c r="L37" s="76" t="n">
        <f aca="false">контингент!O37-Byudjet!L37</f>
        <v>19</v>
      </c>
      <c r="M37" s="76" t="n">
        <f aca="false">контингент!P37-Byudjet!M37</f>
        <v>0</v>
      </c>
      <c r="N37" s="76" t="n">
        <f aca="false">контингент!Q37-Byudjet!N37</f>
        <v>0</v>
      </c>
      <c r="O37" s="76" t="n">
        <f aca="false">контингент!S37-Byudjet!O37</f>
        <v>19</v>
      </c>
      <c r="P37" s="76" t="n">
        <f aca="false">контингент!T37-Byudjet!P37</f>
        <v>0</v>
      </c>
      <c r="Q37" s="76" t="n">
        <f aca="false">контингент!U37-Byudjet!Q37</f>
        <v>0</v>
      </c>
      <c r="R37" s="76" t="n">
        <f aca="false">контингент!V37-Byudjet!R37</f>
        <v>0</v>
      </c>
      <c r="S37" s="76" t="n">
        <f aca="false">контингент!X37-Byudjet!S37</f>
        <v>0</v>
      </c>
      <c r="T37" s="76" t="n">
        <f aca="false">контингент!Y37-Byudjet!T37</f>
        <v>0</v>
      </c>
      <c r="U37" s="76" t="n">
        <f aca="false">контингент!Z37-Byudjet!U37</f>
        <v>0</v>
      </c>
      <c r="V37" s="76" t="n">
        <f aca="false">контингент!AA37-Byudjet!V37</f>
        <v>0</v>
      </c>
      <c r="W37" s="76" t="n">
        <f aca="false">контингент!AC37-Byudjet!W37</f>
        <v>0</v>
      </c>
      <c r="X37" s="76" t="n">
        <f aca="false">контингент!AD37-Byudjet!X37</f>
        <v>19</v>
      </c>
      <c r="Y37" s="76" t="n">
        <f aca="false">контингент!AE37-Byudjet!Y37</f>
        <v>0</v>
      </c>
      <c r="Z37" s="76" t="n">
        <f aca="false">контингент!AF37-Byudjet!Z37</f>
        <v>0</v>
      </c>
      <c r="AA37" s="89" t="n">
        <f aca="false">контингент!AH37-Byudjet!AA37</f>
        <v>19</v>
      </c>
      <c r="AC37" s="80"/>
    </row>
    <row r="38" s="79" customFormat="true" ht="22.5" hidden="false" customHeight="false" outlineLevel="0" collapsed="false">
      <c r="A38" s="26" t="n">
        <v>32</v>
      </c>
      <c r="B38" s="43" t="n">
        <v>60812000</v>
      </c>
      <c r="C38" s="29" t="s">
        <v>58</v>
      </c>
      <c r="D38" s="76" t="n">
        <f aca="false">контингент!E38-Byudjet!D38</f>
        <v>0</v>
      </c>
      <c r="E38" s="76" t="n">
        <f aca="false">контингент!F38-Byudjet!E38</f>
        <v>0</v>
      </c>
      <c r="F38" s="76" t="n">
        <f aca="false">контингент!G38-Byudjet!F38</f>
        <v>0</v>
      </c>
      <c r="G38" s="76" t="n">
        <f aca="false">контингент!I38-Byudjet!G38</f>
        <v>0</v>
      </c>
      <c r="H38" s="76" t="n">
        <f aca="false">контингент!J38-Byudjet!H38</f>
        <v>0</v>
      </c>
      <c r="I38" s="76" t="n">
        <f aca="false">контингент!K38-Byudjet!I38</f>
        <v>0</v>
      </c>
      <c r="J38" s="76" t="n">
        <f aca="false">контингент!L38-Byudjet!J38</f>
        <v>0</v>
      </c>
      <c r="K38" s="76" t="n">
        <f aca="false">контингент!N38-Byudjet!K38</f>
        <v>0</v>
      </c>
      <c r="L38" s="76" t="n">
        <f aca="false">контингент!O38-Byudjet!L38</f>
        <v>22</v>
      </c>
      <c r="M38" s="76" t="n">
        <f aca="false">контингент!P38-Byudjet!M38</f>
        <v>0</v>
      </c>
      <c r="N38" s="76" t="n">
        <f aca="false">контингент!Q38-Byudjet!N38</f>
        <v>0</v>
      </c>
      <c r="O38" s="76" t="n">
        <f aca="false">контингент!S38-Byudjet!O38</f>
        <v>22</v>
      </c>
      <c r="P38" s="76" t="n">
        <f aca="false">контингент!T38-Byudjet!P38</f>
        <v>0</v>
      </c>
      <c r="Q38" s="76" t="n">
        <f aca="false">контингент!U38-Byudjet!Q38</f>
        <v>0</v>
      </c>
      <c r="R38" s="76" t="n">
        <f aca="false">контингент!V38-Byudjet!R38</f>
        <v>0</v>
      </c>
      <c r="S38" s="76" t="n">
        <f aca="false">контингент!X38-Byudjet!S38</f>
        <v>0</v>
      </c>
      <c r="T38" s="76" t="n">
        <f aca="false">контингент!Y38-Byudjet!T38</f>
        <v>0</v>
      </c>
      <c r="U38" s="76" t="n">
        <f aca="false">контингент!Z38-Byudjet!U38</f>
        <v>0</v>
      </c>
      <c r="V38" s="76" t="n">
        <f aca="false">контингент!AA38-Byudjet!V38</f>
        <v>0</v>
      </c>
      <c r="W38" s="76" t="n">
        <f aca="false">контингент!AC38-Byudjet!W38</f>
        <v>0</v>
      </c>
      <c r="X38" s="76" t="n">
        <f aca="false">контингент!AD38-Byudjet!X38</f>
        <v>22</v>
      </c>
      <c r="Y38" s="76" t="n">
        <f aca="false">контингент!AE38-Byudjet!Y38</f>
        <v>0</v>
      </c>
      <c r="Z38" s="76" t="n">
        <f aca="false">контингент!AF38-Byudjet!Z38</f>
        <v>0</v>
      </c>
      <c r="AA38" s="89" t="n">
        <f aca="false">контингент!AH38-Byudjet!AA38</f>
        <v>22</v>
      </c>
      <c r="AC38" s="80"/>
    </row>
    <row r="39" customFormat="false" ht="12.75" hidden="false" customHeight="false" outlineLevel="0" collapsed="false">
      <c r="A39" s="86"/>
      <c r="B39" s="87"/>
      <c r="C39" s="86" t="s">
        <v>10</v>
      </c>
      <c r="D39" s="88" t="n">
        <f aca="false">+D34+D6</f>
        <v>381</v>
      </c>
      <c r="E39" s="88" t="n">
        <f aca="false">+E34+E6</f>
        <v>29</v>
      </c>
      <c r="F39" s="88" t="n">
        <f aca="false">+F34+F6</f>
        <v>0</v>
      </c>
      <c r="G39" s="88" t="n">
        <f aca="false">+G34+G6</f>
        <v>410</v>
      </c>
      <c r="H39" s="88" t="n">
        <f aca="false">+H34+H6</f>
        <v>499</v>
      </c>
      <c r="I39" s="88" t="n">
        <f aca="false">+I34+I6</f>
        <v>0</v>
      </c>
      <c r="J39" s="88" t="n">
        <f aca="false">+J34+J6</f>
        <v>0</v>
      </c>
      <c r="K39" s="88" t="n">
        <f aca="false">+K34+K6</f>
        <v>499</v>
      </c>
      <c r="L39" s="88" t="n">
        <f aca="false">+L34+L6</f>
        <v>398</v>
      </c>
      <c r="M39" s="88" t="n">
        <f aca="false">+M34+M6</f>
        <v>47</v>
      </c>
      <c r="N39" s="88" t="n">
        <f aca="false">+N34+N6</f>
        <v>17</v>
      </c>
      <c r="O39" s="88" t="n">
        <f aca="false">+O34+O6</f>
        <v>462</v>
      </c>
      <c r="P39" s="88" t="n">
        <f aca="false">+P34+P6</f>
        <v>555</v>
      </c>
      <c r="Q39" s="88" t="n">
        <f aca="false">+Q34+Q6</f>
        <v>0</v>
      </c>
      <c r="R39" s="88" t="n">
        <f aca="false">+R34+R6</f>
        <v>0</v>
      </c>
      <c r="S39" s="88" t="n">
        <f aca="false">+S34+S6</f>
        <v>555</v>
      </c>
      <c r="T39" s="88" t="n">
        <f aca="false">+T34+T6</f>
        <v>2901</v>
      </c>
      <c r="U39" s="88" t="n">
        <f aca="false">+U34+U6</f>
        <v>68</v>
      </c>
      <c r="V39" s="88" t="n">
        <f aca="false">+V34+V6</f>
        <v>0</v>
      </c>
      <c r="W39" s="88" t="n">
        <f aca="false">+W34+W6</f>
        <v>2969</v>
      </c>
      <c r="X39" s="88" t="n">
        <f aca="false">+X34+X6</f>
        <v>4734</v>
      </c>
      <c r="Y39" s="88" t="n">
        <f aca="false">+Y34+Y6</f>
        <v>144</v>
      </c>
      <c r="Z39" s="88" t="n">
        <f aca="false">+Z34+Z6</f>
        <v>17</v>
      </c>
      <c r="AA39" s="88" t="n">
        <f aca="false">+AA34+AA6</f>
        <v>4895</v>
      </c>
    </row>
    <row r="41" customFormat="false" ht="12.75" hidden="false" customHeight="false" outlineLevel="0" collapsed="false">
      <c r="C41" s="52" t="s">
        <v>59</v>
      </c>
      <c r="D41" s="53" t="n">
        <f aca="false">AA8+AA10+AA11+AA12+AA13+AA14+AA16+AA15</f>
        <v>641</v>
      </c>
      <c r="H41" s="54"/>
    </row>
    <row r="42" customFormat="false" ht="22.5" hidden="false" customHeight="false" outlineLevel="0" collapsed="false">
      <c r="C42" s="55" t="s">
        <v>60</v>
      </c>
      <c r="D42" s="53"/>
      <c r="H42" s="54"/>
    </row>
    <row r="43" customFormat="false" ht="12.75" hidden="false" customHeight="false" outlineLevel="0" collapsed="false">
      <c r="C43" s="55" t="s">
        <v>61</v>
      </c>
      <c r="D43" s="53"/>
      <c r="H43" s="54"/>
    </row>
    <row r="44" customFormat="false" ht="12.75" hidden="false" customHeight="false" outlineLevel="0" collapsed="false">
      <c r="C44" s="55" t="s">
        <v>62</v>
      </c>
      <c r="D44" s="53"/>
      <c r="H44" s="54"/>
    </row>
    <row r="45" customFormat="false" ht="22.5" hidden="false" customHeight="false" outlineLevel="0" collapsed="false">
      <c r="C45" s="56" t="s">
        <v>69</v>
      </c>
      <c r="D45" s="53" t="e">
        <f aca="false">AA7+AA9+#REF!</f>
        <v>#VALUE!</v>
      </c>
      <c r="H45" s="54"/>
    </row>
    <row r="46" customFormat="false" ht="22.5" hidden="false" customHeight="false" outlineLevel="0" collapsed="false">
      <c r="C46" s="52" t="s">
        <v>64</v>
      </c>
      <c r="D46" s="53"/>
      <c r="H46" s="54"/>
    </row>
    <row r="47" customFormat="false" ht="12.75" hidden="false" customHeight="false" outlineLevel="0" collapsed="false">
      <c r="C47" s="52"/>
      <c r="D47" s="53"/>
      <c r="H47" s="54"/>
    </row>
    <row r="48" customFormat="false" ht="12.75" hidden="false" customHeight="false" outlineLevel="0" collapsed="false">
      <c r="C48" s="27" t="s">
        <v>25</v>
      </c>
      <c r="D48" s="59" t="n">
        <f aca="false">+AA11+AA30+AA31+AA12</f>
        <v>549</v>
      </c>
    </row>
    <row r="49" customFormat="false" ht="22.5" hidden="false" customHeight="false" outlineLevel="0" collapsed="false">
      <c r="C49" s="37" t="s">
        <v>65</v>
      </c>
      <c r="D49" s="59" t="n">
        <f aca="false">+AA8+AA10+AA13+AA15+AA17+AA18+AA21+AA22+AA24+AA25</f>
        <v>2094</v>
      </c>
    </row>
    <row r="50" customFormat="false" ht="12.75" hidden="false" customHeight="false" outlineLevel="0" collapsed="false">
      <c r="C50" s="27" t="s">
        <v>35</v>
      </c>
      <c r="D50" s="59" t="n">
        <f aca="false">AA19</f>
        <v>466</v>
      </c>
    </row>
    <row r="51" customFormat="false" ht="12.75" hidden="false" customHeight="false" outlineLevel="0" collapsed="false">
      <c r="C51" s="42" t="s">
        <v>46</v>
      </c>
      <c r="D51" s="59" t="n">
        <f aca="false">+AA28</f>
        <v>32</v>
      </c>
    </row>
    <row r="52" customFormat="false" ht="12.75" hidden="false" customHeight="false" outlineLevel="0" collapsed="false">
      <c r="C52" s="27" t="s">
        <v>19</v>
      </c>
      <c r="D52" s="59" t="n">
        <f aca="false">+AA7+AA9+AA27+AA32</f>
        <v>395</v>
      </c>
    </row>
    <row r="53" customFormat="false" ht="12.75" hidden="false" customHeight="false" outlineLevel="0" collapsed="false">
      <c r="C53" s="27" t="s">
        <v>31</v>
      </c>
      <c r="D53" s="59" t="n">
        <f aca="false">+AA16</f>
        <v>117</v>
      </c>
    </row>
    <row r="54" customFormat="false" ht="12.75" hidden="false" customHeight="false" outlineLevel="0" collapsed="false">
      <c r="C54" s="27" t="s">
        <v>37</v>
      </c>
      <c r="D54" s="59" t="n">
        <f aca="false">+AA23+AA20</f>
        <v>216</v>
      </c>
    </row>
    <row r="55" customFormat="false" ht="12.75" hidden="false" customHeight="false" outlineLevel="0" collapsed="false">
      <c r="C55" s="27" t="s">
        <v>48</v>
      </c>
      <c r="D55" s="59" t="n">
        <f aca="false">+AA29</f>
        <v>580</v>
      </c>
    </row>
    <row r="56" customFormat="false" ht="12.75" hidden="false" customHeight="false" outlineLevel="0" collapsed="false">
      <c r="C56" s="27" t="s">
        <v>43</v>
      </c>
      <c r="D56" s="59" t="n">
        <f aca="false">+AA26+AA33+AA14</f>
        <v>365</v>
      </c>
    </row>
    <row r="57" customFormat="false" ht="12.75" hidden="false" customHeight="false" outlineLevel="0" collapsed="false">
      <c r="C57" s="60" t="s">
        <v>66</v>
      </c>
      <c r="D57" s="59"/>
    </row>
    <row r="58" customFormat="false" ht="13.5" hidden="false" customHeight="false" outlineLevel="0" collapsed="false">
      <c r="C58" s="61" t="s">
        <v>67</v>
      </c>
      <c r="D58" s="59" t="n">
        <f aca="false">+AA35+AA36+AA37+AA38</f>
        <v>81</v>
      </c>
    </row>
  </sheetData>
  <mergeCells count="7">
    <mergeCell ref="A1:AA1"/>
    <mergeCell ref="A2:AA2"/>
    <mergeCell ref="B3:B4"/>
    <mergeCell ref="C3:C4"/>
    <mergeCell ref="A5:AA5"/>
    <mergeCell ref="B6:C6"/>
    <mergeCell ref="B34:C34"/>
  </mergeCells>
  <printOptions headings="false" gridLines="false" gridLinesSet="true" horizontalCentered="false" verticalCentered="false"/>
  <pageMargins left="0.827083333333333" right="0.669444444444445" top="0.511805555555556" bottom="0.275694444444444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false" showOutlineSymbols="true" defaultGridColor="true" view="normal" topLeftCell="A15" colorId="64" zoomScale="130" zoomScaleNormal="130" zoomScalePageLayoutView="100" workbookViewId="0">
      <selection pane="topLeft" activeCell="D7" activeCellId="0" sqref="D7: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7"/>
    <col collapsed="false" customWidth="true" hidden="false" outlineLevel="0" max="3" min="3" style="0" width="40.28"/>
    <col collapsed="false" customWidth="true" hidden="false" outlineLevel="0" max="4" min="4" style="0" width="5.71"/>
    <col collapsed="false" customWidth="true" hidden="false" outlineLevel="0" max="5" min="5" style="0" width="3.42"/>
    <col collapsed="false" customWidth="true" hidden="false" outlineLevel="0" max="6" min="6" style="0" width="3.99"/>
    <col collapsed="false" customWidth="true" hidden="false" outlineLevel="0" max="7" min="7" style="0" width="5.56"/>
    <col collapsed="false" customWidth="true" hidden="false" outlineLevel="0" max="8" min="8" style="0" width="4.85"/>
    <col collapsed="false" customWidth="true" hidden="false" outlineLevel="0" max="10" min="9" style="0" width="3.85"/>
    <col collapsed="false" customWidth="true" hidden="false" outlineLevel="0" max="11" min="11" style="0" width="5.28"/>
    <col collapsed="false" customWidth="true" hidden="false" outlineLevel="0" max="12" min="12" style="0" width="5.41"/>
    <col collapsed="false" customWidth="true" hidden="false" outlineLevel="0" max="14" min="13" style="0" width="3.7"/>
    <col collapsed="false" customWidth="true" hidden="false" outlineLevel="0" max="15" min="15" style="0" width="5.56"/>
    <col collapsed="false" customWidth="true" hidden="false" outlineLevel="0" max="16" min="16" style="0" width="6.13"/>
    <col collapsed="false" customWidth="true" hidden="false" outlineLevel="0" max="18" min="17" style="0" width="3.7"/>
    <col collapsed="false" customWidth="true" hidden="false" outlineLevel="0" max="19" min="19" style="0" width="5.56"/>
    <col collapsed="false" customWidth="true" hidden="false" outlineLevel="0" max="20" min="20" style="0" width="4.99"/>
    <col collapsed="false" customWidth="true" hidden="false" outlineLevel="0" max="22" min="21" style="0" width="3.7"/>
    <col collapsed="false" customWidth="true" hidden="false" outlineLevel="0" max="23" min="23" style="0" width="5.56"/>
    <col collapsed="false" customWidth="true" hidden="false" outlineLevel="0" max="24" min="24" style="0" width="5.71"/>
    <col collapsed="false" customWidth="true" hidden="false" outlineLevel="0" max="25" min="25" style="0" width="4.14"/>
    <col collapsed="false" customWidth="true" hidden="false" outlineLevel="0" max="26" min="26" style="0" width="4.28"/>
    <col collapsed="false" customWidth="true" hidden="false" outlineLevel="0" max="27" min="27" style="0" width="5.99"/>
    <col collapsed="false" customWidth="true" hidden="false" outlineLevel="0" max="28" min="28" style="0" width="18.7"/>
    <col collapsed="false" customWidth="true" hidden="false" outlineLevel="0" max="29" min="29" style="62" width="9.14"/>
  </cols>
  <sheetData>
    <row r="1" customFormat="false" ht="15.7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5.75" hidden="false" customHeight="false" outlineLevel="0" collapsed="false">
      <c r="A2" s="63" t="str">
        <f aca="false">контингент!A2</f>
        <v>01.02.2025 йил холати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</row>
    <row r="3" s="71" customFormat="true" ht="12.75" hidden="false" customHeight="false" outlineLevel="0" collapsed="false">
      <c r="A3" s="90"/>
      <c r="B3" s="91" t="s">
        <v>2</v>
      </c>
      <c r="C3" s="92" t="s">
        <v>3</v>
      </c>
      <c r="D3" s="90"/>
      <c r="E3" s="93" t="s">
        <v>4</v>
      </c>
      <c r="F3" s="94"/>
      <c r="G3" s="95"/>
      <c r="H3" s="90"/>
      <c r="I3" s="93" t="s">
        <v>6</v>
      </c>
      <c r="J3" s="94"/>
      <c r="K3" s="95"/>
      <c r="L3" s="90"/>
      <c r="M3" s="93" t="s">
        <v>7</v>
      </c>
      <c r="N3" s="94"/>
      <c r="O3" s="95"/>
      <c r="P3" s="90"/>
      <c r="Q3" s="93" t="s">
        <v>8</v>
      </c>
      <c r="R3" s="94"/>
      <c r="S3" s="95"/>
      <c r="T3" s="90"/>
      <c r="U3" s="93" t="s">
        <v>9</v>
      </c>
      <c r="V3" s="94"/>
      <c r="W3" s="95"/>
      <c r="X3" s="90"/>
      <c r="Y3" s="93" t="s">
        <v>10</v>
      </c>
      <c r="Z3" s="94"/>
      <c r="AA3" s="96"/>
      <c r="AC3" s="72"/>
    </row>
    <row r="4" s="71" customFormat="true" ht="12.75" hidden="false" customHeight="false" outlineLevel="0" collapsed="false">
      <c r="A4" s="97"/>
      <c r="B4" s="91"/>
      <c r="C4" s="92"/>
      <c r="D4" s="96" t="s">
        <v>11</v>
      </c>
      <c r="E4" s="96" t="s">
        <v>12</v>
      </c>
      <c r="F4" s="96" t="s">
        <v>13</v>
      </c>
      <c r="G4" s="96" t="s">
        <v>10</v>
      </c>
      <c r="H4" s="96" t="s">
        <v>14</v>
      </c>
      <c r="I4" s="96" t="s">
        <v>12</v>
      </c>
      <c r="J4" s="96" t="s">
        <v>15</v>
      </c>
      <c r="K4" s="96" t="s">
        <v>10</v>
      </c>
      <c r="L4" s="96" t="s">
        <v>11</v>
      </c>
      <c r="M4" s="96" t="s">
        <v>12</v>
      </c>
      <c r="N4" s="96" t="s">
        <v>15</v>
      </c>
      <c r="O4" s="96" t="s">
        <v>10</v>
      </c>
      <c r="P4" s="96" t="s">
        <v>11</v>
      </c>
      <c r="Q4" s="96" t="s">
        <v>12</v>
      </c>
      <c r="R4" s="96" t="s">
        <v>15</v>
      </c>
      <c r="S4" s="96" t="s">
        <v>10</v>
      </c>
      <c r="T4" s="96" t="s">
        <v>11</v>
      </c>
      <c r="U4" s="96" t="s">
        <v>12</v>
      </c>
      <c r="V4" s="96" t="s">
        <v>15</v>
      </c>
      <c r="W4" s="96" t="s">
        <v>10</v>
      </c>
      <c r="X4" s="96" t="s">
        <v>11</v>
      </c>
      <c r="Y4" s="96" t="s">
        <v>16</v>
      </c>
      <c r="Z4" s="96" t="s">
        <v>13</v>
      </c>
      <c r="AA4" s="96" t="s">
        <v>10</v>
      </c>
      <c r="AC4" s="72"/>
    </row>
    <row r="5" customFormat="false" ht="12.75" hidden="false" customHeight="false" outlineLevel="0" collapsed="false">
      <c r="A5" s="74" t="s">
        <v>72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</row>
    <row r="6" customFormat="false" ht="12.75" hidden="false" customHeight="false" outlineLevel="0" collapsed="false">
      <c r="A6" s="74"/>
      <c r="B6" s="75" t="s">
        <v>18</v>
      </c>
      <c r="C6" s="75"/>
      <c r="D6" s="25" t="n">
        <f aca="false">+D7+D8+D9+D10+D11+D12+D13+D14+D15+D16+D17+D18+D19+D20+D21+D22+D23+D24+D25+D26+D27+D28+D29+D30+D32+D33+D34+D31</f>
        <v>0</v>
      </c>
      <c r="E6" s="25" t="n">
        <f aca="false">+E7+E8+E9+E10+E11+E12+E13+E14+E15+E16+E17+E18+E19+E20+E21+E22+E23+E24+E25+E26+E27+E28+E29+E30+E32+E33+E34+E31</f>
        <v>0</v>
      </c>
      <c r="F6" s="25" t="n">
        <f aca="false">+F7+F8+F9+F10+F11+F12+F13+F14+F15+F16+F17+F18+F19+F20+F21+F22+F23+F24+F25+F26+F27+F28+F29+F30+F32+F33+F34+F31</f>
        <v>0</v>
      </c>
      <c r="G6" s="25" t="n">
        <f aca="false">+G7+G8+G9+G10+G11+G12+G13+G14+G15+G16+G17+G18+G19+G20+G21+G22+G23+G24+G25+G26+G27+G28+G29+G30+G32+G33+G34+G31</f>
        <v>0</v>
      </c>
      <c r="H6" s="25" t="n">
        <f aca="false">+H7+H8+H9+H10+H11+H12+H13+H14+H15+H16+H17+H18+H19+H20+H21+H22+H23+H24+H25+H26+H27+H28+H29+H30+H32+H33+H34+H31</f>
        <v>301</v>
      </c>
      <c r="I6" s="25" t="n">
        <f aca="false">+I7+I8+I9+I10+I11+I12+I13+I14+I15+I16+I17+I18+I19+I20+I21+I22+I23+I24+I25+I26+I27+I28+I29+I30+I32+I33+I34+I31</f>
        <v>0</v>
      </c>
      <c r="J6" s="25" t="n">
        <f aca="false">+J7+J8+J9+J10+J11+J12+J13+J14+J15+J16+J17+J18+J19+J20+J21+J22+J23+J24+J25+J26+J27+J28+J29+J30+J32+J33+J34+J31</f>
        <v>0</v>
      </c>
      <c r="K6" s="25" t="n">
        <f aca="false">+K7+K8+K9+K10+K11+K12+K13+K14+K15+K16+K17+K18+K19+K20+K21+K22+K23+K24+K25+K26+K27+K28+K29+K30+K32+K33+K34+K31</f>
        <v>301</v>
      </c>
      <c r="L6" s="25" t="n">
        <f aca="false">+L7+L8+L9+L10+L11+L12+L13+L14+L15+L16+L17+L18+L19+L20+L21+L22+L23+L24+L25+L26+L27+L28+L29+L30+L32+L33+L34+L31</f>
        <v>188</v>
      </c>
      <c r="M6" s="25" t="n">
        <f aca="false">+M7+M8+M9+M10+M11+M12+M13+M14+M15+M16+M17+M18+M19+M20+M21+M22+M23+M24+M25+M26+M27+M28+M29+M30+M32+M33+M34+M31</f>
        <v>0</v>
      </c>
      <c r="N6" s="25" t="n">
        <f aca="false">+N7+N8+N9+N10+N11+N12+N13+N14+N15+N16+N17+N18+N19+N20+N21+N22+N23+N24+N25+N26+N27+N28+N29+N30+N32+N33+N34+N31</f>
        <v>0</v>
      </c>
      <c r="O6" s="25" t="n">
        <f aca="false">+O7+O8+O9+O10+O11+O12+O13+O14+O15+O16+O17+O18+O19+O20+O21+O22+O23+O24+O25+O26+O27+O28+O29+O30+O32+O33+O34+O31</f>
        <v>188</v>
      </c>
      <c r="P6" s="25" t="n">
        <f aca="false">+P7+P8+P9+P10+P11+P12+P13+P14+P15+P16+P17+P18+P19+P20+P21+P22+P23+P24+P25+P26+P27+P28+P29+P30+P32+P33+P34+P31</f>
        <v>230</v>
      </c>
      <c r="Q6" s="25" t="n">
        <f aca="false">+Q7+Q8+Q9+Q10+Q11+Q12+Q13+Q14+Q15+Q16+Q17+Q18+Q19+Q20+Q21+Q22+Q23+Q24+Q25+Q26+Q27+Q28+Q29+Q30+Q32+Q33+Q34+Q31</f>
        <v>0</v>
      </c>
      <c r="R6" s="25" t="n">
        <f aca="false">+R7+R8+R9+R10+R11+R12+R13+R14+R15+R16+R17+R18+R19+R20+R21+R22+R23+R24+R25+R26+R27+R28+R29+R30+R32+R33+R34+R31</f>
        <v>0</v>
      </c>
      <c r="S6" s="25" t="n">
        <f aca="false">+S7+S8+S9+S10+S11+S12+S13+S14+S15+S16+S17+S18+S19+S20+S21+S22+S23+S24+S25+S26+S27+S28+S29+S30+S32+S33+S34+S31</f>
        <v>230</v>
      </c>
      <c r="T6" s="25" t="n">
        <f aca="false">+T7+T8+T9+T10+T11+T12+T13+T14+T15+T16+T17+T18+T19+T20+T21+T22+T23+T24+T25+T26+T27+T28+T29+T30+T32+T33+T34+T31</f>
        <v>1983</v>
      </c>
      <c r="U6" s="25" t="n">
        <f aca="false">+U7+U8+U9+U10+U11+U12+U13+U14+U15+U16+U17+U18+U19+U20+U21+U22+U23+U24+U25+U26+U27+U28+U29+U30+U32+U33+U34+U31</f>
        <v>0</v>
      </c>
      <c r="V6" s="25" t="n">
        <f aca="false">+V7+V8+V9+V10+V11+V12+V13+V14+V15+V16+V17+V18+V19+V20+V21+V22+V23+V24+V25+V26+V27+V28+V29+V30+V32+V33+V34+V31</f>
        <v>0</v>
      </c>
      <c r="W6" s="25" t="n">
        <f aca="false">+W7+W8+W9+W10+W11+W12+W13+W14+W15+W16+W17+W18+W19+W20+W21+W22+W23+W24+W25+W26+W27+W28+W29+W30+W32+W33+W34+W31</f>
        <v>1983</v>
      </c>
      <c r="X6" s="25" t="n">
        <f aca="false">+X7+X8+X9+X10+X11+X12+X13+X14+X15+X16+X17+X18+X19+X20+X21+X22+X23+X24+X25+X26+X27+X28+X29+X30+X32+X33+X34+X31</f>
        <v>2702</v>
      </c>
      <c r="Y6" s="25" t="n">
        <f aca="false">+Y7+Y8+Y9+Y10+Y11+Y12+Y13+Y14+Y15+Y16+Y17+Y18+Y19+Y20+Y21+Y22+Y23+Y24+Y25+Y26+Y27+Y28+Y29+Y30+Y32+Y33+Y34+Y31</f>
        <v>0</v>
      </c>
      <c r="Z6" s="25" t="n">
        <f aca="false">+Z7+Z8+Z9+Z10+Z11+Z12+Z13+Z14+Z15+Z16+Z17+Z18+Z19+Z20+Z21+Z22+Z23+Z24+Z25+Z26+Z27+Z28+Z29+Z30+Z32+Z33+Z34+Z31</f>
        <v>0</v>
      </c>
      <c r="AA6" s="25" t="n">
        <f aca="false">+AA7+AA8+AA9+AA10+AA11+AA12+AA13+AA14+AA15+AA16+AA17+AA18+AA19+AA20+AA21+AA22+AA23+AA24+AA25+AA26+AA27+AA28+AA29+AA30+AA32+AA33+AA34+AA31</f>
        <v>2702</v>
      </c>
    </row>
    <row r="7" s="103" customFormat="true" ht="12.75" hidden="false" customHeight="false" outlineLevel="0" collapsed="false">
      <c r="A7" s="98" t="n">
        <v>1</v>
      </c>
      <c r="B7" s="28" t="n">
        <v>60230600</v>
      </c>
      <c r="C7" s="29" t="s">
        <v>20</v>
      </c>
      <c r="D7" s="77"/>
      <c r="E7" s="99"/>
      <c r="F7" s="99"/>
      <c r="G7" s="100" t="n">
        <f aca="false">F7+E7+D7</f>
        <v>0</v>
      </c>
      <c r="H7" s="77" t="n">
        <v>11</v>
      </c>
      <c r="I7" s="99"/>
      <c r="J7" s="99"/>
      <c r="K7" s="100" t="n">
        <f aca="false">H7+I7+J7</f>
        <v>11</v>
      </c>
      <c r="L7" s="77" t="n">
        <v>11</v>
      </c>
      <c r="M7" s="99"/>
      <c r="N7" s="99"/>
      <c r="O7" s="100" t="n">
        <f aca="false">L7+M7+N7</f>
        <v>11</v>
      </c>
      <c r="P7" s="101" t="n">
        <v>14</v>
      </c>
      <c r="Q7" s="99"/>
      <c r="R7" s="99"/>
      <c r="S7" s="100" t="n">
        <f aca="false">P7+Q7+R7</f>
        <v>14</v>
      </c>
      <c r="T7" s="101" t="n">
        <v>29</v>
      </c>
      <c r="U7" s="99"/>
      <c r="V7" s="99"/>
      <c r="W7" s="100" t="n">
        <f aca="false">T7+U7+V7</f>
        <v>29</v>
      </c>
      <c r="X7" s="101" t="n">
        <f aca="false">D7+H7+L7+P7+T7</f>
        <v>65</v>
      </c>
      <c r="Y7" s="101" t="n">
        <f aca="false">E7+I7+M7+Q7+U7</f>
        <v>0</v>
      </c>
      <c r="Z7" s="101" t="n">
        <f aca="false">F7+J7+N7+R7+V7</f>
        <v>0</v>
      </c>
      <c r="AA7" s="102" t="n">
        <f aca="false">X7+Y7+Z7</f>
        <v>65</v>
      </c>
      <c r="AC7" s="104"/>
    </row>
    <row r="8" customFormat="false" ht="12.75" hidden="false" customHeight="false" outlineLevel="0" collapsed="false">
      <c r="A8" s="98" t="n">
        <v>2</v>
      </c>
      <c r="B8" s="105" t="n">
        <v>60530400</v>
      </c>
      <c r="C8" s="105" t="s">
        <v>38</v>
      </c>
      <c r="D8" s="77"/>
      <c r="E8" s="99"/>
      <c r="F8" s="99"/>
      <c r="G8" s="100" t="n">
        <f aca="false">F8+E8+D8</f>
        <v>0</v>
      </c>
      <c r="H8" s="77"/>
      <c r="I8" s="99"/>
      <c r="J8" s="99"/>
      <c r="K8" s="100" t="n">
        <f aca="false">H8+I8+J8</f>
        <v>0</v>
      </c>
      <c r="L8" s="77"/>
      <c r="M8" s="99"/>
      <c r="N8" s="99"/>
      <c r="O8" s="100" t="n">
        <f aca="false">L8+M8+N8</f>
        <v>0</v>
      </c>
      <c r="P8" s="101"/>
      <c r="Q8" s="99"/>
      <c r="R8" s="99"/>
      <c r="S8" s="100" t="n">
        <f aca="false">P8+Q8+R8</f>
        <v>0</v>
      </c>
      <c r="T8" s="101"/>
      <c r="U8" s="99"/>
      <c r="V8" s="99"/>
      <c r="W8" s="100" t="n">
        <f aca="false">T8+U8+V8</f>
        <v>0</v>
      </c>
      <c r="X8" s="101" t="n">
        <f aca="false">D8+H8+L8+P8+T8</f>
        <v>0</v>
      </c>
      <c r="Y8" s="101" t="n">
        <f aca="false">E8+I8+M8+Q8+U8</f>
        <v>0</v>
      </c>
      <c r="Z8" s="101" t="n">
        <f aca="false">F8+J8+N8+R8+V8</f>
        <v>0</v>
      </c>
      <c r="AA8" s="102" t="n">
        <f aca="false">X8+Y8+Z8</f>
        <v>0</v>
      </c>
    </row>
    <row r="9" customFormat="false" ht="12.75" hidden="false" customHeight="false" outlineLevel="0" collapsed="false">
      <c r="A9" s="98" t="n">
        <v>3</v>
      </c>
      <c r="B9" s="81" t="n">
        <v>60110200</v>
      </c>
      <c r="C9" s="38" t="s">
        <v>22</v>
      </c>
      <c r="D9" s="77"/>
      <c r="E9" s="99"/>
      <c r="F9" s="99"/>
      <c r="G9" s="100" t="n">
        <f aca="false">F9+E9+D9</f>
        <v>0</v>
      </c>
      <c r="H9" s="77"/>
      <c r="I9" s="99"/>
      <c r="J9" s="99"/>
      <c r="K9" s="100" t="n">
        <f aca="false">H9+I9+J9</f>
        <v>0</v>
      </c>
      <c r="L9" s="77"/>
      <c r="M9" s="99"/>
      <c r="N9" s="99"/>
      <c r="O9" s="100" t="n">
        <f aca="false">L9+M9+N9</f>
        <v>0</v>
      </c>
      <c r="P9" s="101" t="n">
        <v>9</v>
      </c>
      <c r="Q9" s="99"/>
      <c r="R9" s="99"/>
      <c r="S9" s="100" t="n">
        <f aca="false">P9+Q9+R9</f>
        <v>9</v>
      </c>
      <c r="T9" s="101"/>
      <c r="U9" s="99"/>
      <c r="V9" s="99"/>
      <c r="W9" s="100" t="n">
        <f aca="false">T9+U9+V9</f>
        <v>0</v>
      </c>
      <c r="X9" s="101" t="n">
        <f aca="false">D9+H9+L9+P9+T9</f>
        <v>9</v>
      </c>
      <c r="Y9" s="101" t="n">
        <f aca="false">E9+I9+M9+Q9+U9</f>
        <v>0</v>
      </c>
      <c r="Z9" s="101" t="n">
        <f aca="false">F9+J9+N9+R9+V9</f>
        <v>0</v>
      </c>
      <c r="AA9" s="102" t="n">
        <f aca="false">X9+Y9+Z9</f>
        <v>9</v>
      </c>
    </row>
    <row r="10" customFormat="false" ht="12.75" hidden="false" customHeight="false" outlineLevel="0" collapsed="false">
      <c r="A10" s="98" t="n">
        <v>4</v>
      </c>
      <c r="B10" s="84" t="n">
        <v>60411400</v>
      </c>
      <c r="C10" s="38" t="s">
        <v>23</v>
      </c>
      <c r="D10" s="77"/>
      <c r="E10" s="99"/>
      <c r="F10" s="99"/>
      <c r="G10" s="100" t="n">
        <f aca="false">F10+E10+D10</f>
        <v>0</v>
      </c>
      <c r="H10" s="77"/>
      <c r="I10" s="99"/>
      <c r="J10" s="99"/>
      <c r="K10" s="100" t="n">
        <f aca="false">H10+I10+J10</f>
        <v>0</v>
      </c>
      <c r="L10" s="77"/>
      <c r="M10" s="99"/>
      <c r="N10" s="99"/>
      <c r="O10" s="100" t="n">
        <f aca="false">L10+M10+N10</f>
        <v>0</v>
      </c>
      <c r="P10" s="101"/>
      <c r="Q10" s="99"/>
      <c r="R10" s="99"/>
      <c r="S10" s="100" t="n">
        <f aca="false">P10+Q10+R10</f>
        <v>0</v>
      </c>
      <c r="T10" s="101"/>
      <c r="U10" s="99"/>
      <c r="V10" s="99"/>
      <c r="W10" s="100" t="n">
        <f aca="false">T10+U10+V10</f>
        <v>0</v>
      </c>
      <c r="X10" s="101" t="n">
        <f aca="false">D10+H10+L10+P10+T10</f>
        <v>0</v>
      </c>
      <c r="Y10" s="101" t="n">
        <f aca="false">E10+I10+M10+Q10+U10</f>
        <v>0</v>
      </c>
      <c r="Z10" s="101" t="n">
        <f aca="false">F10+J10+N10+R10+V10</f>
        <v>0</v>
      </c>
      <c r="AA10" s="102" t="n">
        <f aca="false">X10+Y10+Z10</f>
        <v>0</v>
      </c>
    </row>
    <row r="11" customFormat="false" ht="12.75" hidden="false" customHeight="false" outlineLevel="0" collapsed="false">
      <c r="A11" s="98" t="n">
        <v>5</v>
      </c>
      <c r="B11" s="81" t="n">
        <v>60111300</v>
      </c>
      <c r="C11" s="40" t="s">
        <v>24</v>
      </c>
      <c r="D11" s="77"/>
      <c r="E11" s="99"/>
      <c r="F11" s="99"/>
      <c r="G11" s="100" t="n">
        <f aca="false">F11+E11+D11</f>
        <v>0</v>
      </c>
      <c r="H11" s="77"/>
      <c r="I11" s="99"/>
      <c r="J11" s="99"/>
      <c r="K11" s="100" t="n">
        <f aca="false">H11+I11+J11</f>
        <v>0</v>
      </c>
      <c r="L11" s="77"/>
      <c r="M11" s="99"/>
      <c r="N11" s="99"/>
      <c r="O11" s="100" t="n">
        <f aca="false">L11+M11+N11</f>
        <v>0</v>
      </c>
      <c r="P11" s="101"/>
      <c r="Q11" s="99"/>
      <c r="R11" s="99"/>
      <c r="S11" s="100" t="n">
        <f aca="false">P11+Q11+R11</f>
        <v>0</v>
      </c>
      <c r="T11" s="101"/>
      <c r="U11" s="99"/>
      <c r="V11" s="99"/>
      <c r="W11" s="100" t="n">
        <f aca="false">T11+U11+V11</f>
        <v>0</v>
      </c>
      <c r="X11" s="101" t="n">
        <f aca="false">D11+H11+L11+P11+T11</f>
        <v>0</v>
      </c>
      <c r="Y11" s="101" t="n">
        <f aca="false">E11+I11+M11+Q11+U11</f>
        <v>0</v>
      </c>
      <c r="Z11" s="101" t="n">
        <f aca="false">F11+J11+N11+R11+V11</f>
        <v>0</v>
      </c>
      <c r="AA11" s="102" t="n">
        <f aca="false">X11+Y11+Z11</f>
        <v>0</v>
      </c>
    </row>
    <row r="12" customFormat="false" ht="12.75" hidden="false" customHeight="false" outlineLevel="0" collapsed="false">
      <c r="A12" s="98" t="n">
        <v>6</v>
      </c>
      <c r="B12" s="81" t="n">
        <v>60230100</v>
      </c>
      <c r="C12" s="40" t="s">
        <v>26</v>
      </c>
      <c r="D12" s="77"/>
      <c r="E12" s="99"/>
      <c r="F12" s="99"/>
      <c r="G12" s="100" t="n">
        <f aca="false">F12+E12+D12</f>
        <v>0</v>
      </c>
      <c r="H12" s="77" t="n">
        <v>47</v>
      </c>
      <c r="I12" s="99"/>
      <c r="J12" s="99"/>
      <c r="K12" s="100" t="n">
        <f aca="false">H12+I12+J12</f>
        <v>47</v>
      </c>
      <c r="L12" s="77" t="n">
        <v>60</v>
      </c>
      <c r="M12" s="99"/>
      <c r="N12" s="99"/>
      <c r="O12" s="100" t="n">
        <f aca="false">L12+M12+N12</f>
        <v>60</v>
      </c>
      <c r="P12" s="101"/>
      <c r="Q12" s="99"/>
      <c r="R12" s="99"/>
      <c r="S12" s="100" t="n">
        <f aca="false">P12+Q12+R12</f>
        <v>0</v>
      </c>
      <c r="T12" s="101" t="n">
        <v>242</v>
      </c>
      <c r="U12" s="99"/>
      <c r="V12" s="99"/>
      <c r="W12" s="100" t="n">
        <f aca="false">T12+U12+V12</f>
        <v>242</v>
      </c>
      <c r="X12" s="101" t="n">
        <f aca="false">D12+H12+L12+P12+T12</f>
        <v>349</v>
      </c>
      <c r="Y12" s="101" t="n">
        <f aca="false">E12+I12+M12+Q12+U12</f>
        <v>0</v>
      </c>
      <c r="Z12" s="101" t="n">
        <f aca="false">F12+J12+N12+R12+V12</f>
        <v>0</v>
      </c>
      <c r="AA12" s="102" t="n">
        <f aca="false">X12+Y12+Z12</f>
        <v>349</v>
      </c>
    </row>
    <row r="13" customFormat="false" ht="12.75" hidden="false" customHeight="false" outlineLevel="0" collapsed="false">
      <c r="A13" s="98" t="n">
        <v>7</v>
      </c>
      <c r="B13" s="81" t="n">
        <v>60220300</v>
      </c>
      <c r="C13" s="40" t="s">
        <v>27</v>
      </c>
      <c r="D13" s="77"/>
      <c r="E13" s="99"/>
      <c r="F13" s="99"/>
      <c r="G13" s="100" t="n">
        <f aca="false">F13+E13+D13</f>
        <v>0</v>
      </c>
      <c r="H13" s="77"/>
      <c r="I13" s="99"/>
      <c r="J13" s="99"/>
      <c r="K13" s="100" t="n">
        <f aca="false">H13+I13+J13</f>
        <v>0</v>
      </c>
      <c r="L13" s="77"/>
      <c r="M13" s="99"/>
      <c r="N13" s="99"/>
      <c r="O13" s="100" t="n">
        <f aca="false">L13+M13+N13</f>
        <v>0</v>
      </c>
      <c r="P13" s="101"/>
      <c r="Q13" s="99"/>
      <c r="R13" s="99"/>
      <c r="S13" s="100" t="n">
        <f aca="false">P13+Q13+R13</f>
        <v>0</v>
      </c>
      <c r="T13" s="101"/>
      <c r="U13" s="99"/>
      <c r="V13" s="99"/>
      <c r="W13" s="100" t="n">
        <f aca="false">T13+U13+V13</f>
        <v>0</v>
      </c>
      <c r="X13" s="101" t="n">
        <f aca="false">D13+H13+L13+P13+T13</f>
        <v>0</v>
      </c>
      <c r="Y13" s="101" t="n">
        <f aca="false">E13+I13+M13+Q13+U13</f>
        <v>0</v>
      </c>
      <c r="Z13" s="101" t="n">
        <f aca="false">F13+J13+N13+R13+V13</f>
        <v>0</v>
      </c>
      <c r="AA13" s="102" t="n">
        <f aca="false">X13+Y13+Z13</f>
        <v>0</v>
      </c>
    </row>
    <row r="14" customFormat="false" ht="12.75" hidden="false" customHeight="false" outlineLevel="0" collapsed="false">
      <c r="A14" s="98" t="n">
        <v>8</v>
      </c>
      <c r="B14" s="81" t="n">
        <v>60110500</v>
      </c>
      <c r="C14" s="38" t="s">
        <v>28</v>
      </c>
      <c r="D14" s="77"/>
      <c r="E14" s="99"/>
      <c r="F14" s="99"/>
      <c r="G14" s="100" t="n">
        <f aca="false">F14+E14+D14</f>
        <v>0</v>
      </c>
      <c r="H14" s="77"/>
      <c r="I14" s="99"/>
      <c r="J14" s="99"/>
      <c r="K14" s="100" t="n">
        <f aca="false">H14+I14+J14</f>
        <v>0</v>
      </c>
      <c r="L14" s="77"/>
      <c r="M14" s="99"/>
      <c r="N14" s="99"/>
      <c r="O14" s="100" t="n">
        <f aca="false">L14+M14+N14</f>
        <v>0</v>
      </c>
      <c r="P14" s="101"/>
      <c r="Q14" s="99"/>
      <c r="R14" s="99"/>
      <c r="S14" s="100" t="n">
        <f aca="false">P14+Q14+R14</f>
        <v>0</v>
      </c>
      <c r="T14" s="101"/>
      <c r="U14" s="99"/>
      <c r="V14" s="99"/>
      <c r="W14" s="100" t="n">
        <f aca="false">T14+U14+V14</f>
        <v>0</v>
      </c>
      <c r="X14" s="101" t="n">
        <f aca="false">D14+H14+L14+P14+T14</f>
        <v>0</v>
      </c>
      <c r="Y14" s="101" t="n">
        <f aca="false">E14+I14+M14+Q14+U14</f>
        <v>0</v>
      </c>
      <c r="Z14" s="101" t="n">
        <f aca="false">F14+J14+N14+R14+V14</f>
        <v>0</v>
      </c>
      <c r="AA14" s="102" t="n">
        <f aca="false">X14+Y14+Z14</f>
        <v>0</v>
      </c>
      <c r="AB14" s="106"/>
    </row>
    <row r="15" customFormat="false" ht="12.75" hidden="false" customHeight="false" outlineLevel="0" collapsed="false">
      <c r="A15" s="98" t="n">
        <v>9</v>
      </c>
      <c r="B15" s="81" t="n">
        <v>60110600</v>
      </c>
      <c r="C15" s="40" t="s">
        <v>29</v>
      </c>
      <c r="D15" s="77"/>
      <c r="E15" s="99"/>
      <c r="F15" s="99"/>
      <c r="G15" s="100" t="n">
        <f aca="false">F15+E15+D15</f>
        <v>0</v>
      </c>
      <c r="H15" s="77"/>
      <c r="I15" s="99"/>
      <c r="J15" s="99"/>
      <c r="K15" s="100" t="n">
        <f aca="false">H15+I15+J15</f>
        <v>0</v>
      </c>
      <c r="L15" s="77"/>
      <c r="M15" s="99"/>
      <c r="N15" s="99"/>
      <c r="O15" s="100" t="n">
        <f aca="false">L15+M15+N15</f>
        <v>0</v>
      </c>
      <c r="P15" s="101"/>
      <c r="Q15" s="99"/>
      <c r="R15" s="99"/>
      <c r="S15" s="100" t="n">
        <f aca="false">P15+Q15+R15</f>
        <v>0</v>
      </c>
      <c r="T15" s="101"/>
      <c r="U15" s="99"/>
      <c r="V15" s="99"/>
      <c r="W15" s="100" t="n">
        <f aca="false">T15+U15+V15</f>
        <v>0</v>
      </c>
      <c r="X15" s="101" t="n">
        <f aca="false">D15+H15+L15+P15+T15</f>
        <v>0</v>
      </c>
      <c r="Y15" s="101" t="n">
        <f aca="false">E15+I15+M15+Q15+U15</f>
        <v>0</v>
      </c>
      <c r="Z15" s="101" t="n">
        <f aca="false">F15+J15+N15+R15+V15</f>
        <v>0</v>
      </c>
      <c r="AA15" s="102" t="n">
        <f aca="false">X15+Y15+Z15</f>
        <v>0</v>
      </c>
      <c r="AB15" s="106"/>
    </row>
    <row r="16" customFormat="false" ht="12.75" hidden="false" customHeight="false" outlineLevel="0" collapsed="false">
      <c r="A16" s="98" t="n">
        <v>10</v>
      </c>
      <c r="B16" s="81" t="n">
        <v>60112200</v>
      </c>
      <c r="C16" s="40" t="s">
        <v>30</v>
      </c>
      <c r="D16" s="77"/>
      <c r="E16" s="99"/>
      <c r="F16" s="99"/>
      <c r="G16" s="100" t="n">
        <f aca="false">F16+E16+D16</f>
        <v>0</v>
      </c>
      <c r="H16" s="77"/>
      <c r="I16" s="99"/>
      <c r="J16" s="99"/>
      <c r="K16" s="100" t="n">
        <f aca="false">H16+I16+J16</f>
        <v>0</v>
      </c>
      <c r="L16" s="77"/>
      <c r="M16" s="99"/>
      <c r="N16" s="99"/>
      <c r="O16" s="100" t="n">
        <f aca="false">L16+M16+N16</f>
        <v>0</v>
      </c>
      <c r="P16" s="101" t="n">
        <v>2</v>
      </c>
      <c r="Q16" s="99"/>
      <c r="R16" s="99"/>
      <c r="S16" s="100" t="n">
        <f aca="false">P16+Q16+R16</f>
        <v>2</v>
      </c>
      <c r="T16" s="101"/>
      <c r="U16" s="99"/>
      <c r="V16" s="99"/>
      <c r="W16" s="100" t="n">
        <f aca="false">T16+U16+V16</f>
        <v>0</v>
      </c>
      <c r="X16" s="101" t="n">
        <f aca="false">D16+H16+L16+P16+T16</f>
        <v>2</v>
      </c>
      <c r="Y16" s="101" t="n">
        <f aca="false">E16+I16+M16+Q16+U16</f>
        <v>0</v>
      </c>
      <c r="Z16" s="101" t="n">
        <f aca="false">F16+J16+N16+R16+V16</f>
        <v>0</v>
      </c>
      <c r="AA16" s="102" t="n">
        <f aca="false">X16+Y16+Z16</f>
        <v>2</v>
      </c>
    </row>
    <row r="17" customFormat="false" ht="12.75" hidden="false" customHeight="false" outlineLevel="0" collapsed="false">
      <c r="A17" s="98" t="n">
        <v>11</v>
      </c>
      <c r="B17" s="81" t="n">
        <v>60510100</v>
      </c>
      <c r="C17" s="40" t="s">
        <v>32</v>
      </c>
      <c r="D17" s="77"/>
      <c r="E17" s="101"/>
      <c r="F17" s="101"/>
      <c r="G17" s="100" t="n">
        <f aca="false">F17+E17+D17</f>
        <v>0</v>
      </c>
      <c r="H17" s="77" t="n">
        <v>51</v>
      </c>
      <c r="I17" s="101"/>
      <c r="J17" s="101"/>
      <c r="K17" s="100" t="n">
        <f aca="false">H17+I17+J17</f>
        <v>51</v>
      </c>
      <c r="L17" s="77"/>
      <c r="M17" s="101"/>
      <c r="N17" s="101"/>
      <c r="O17" s="107" t="n">
        <f aca="false">L17+M17+N17</f>
        <v>0</v>
      </c>
      <c r="P17" s="101"/>
      <c r="Q17" s="101"/>
      <c r="R17" s="101"/>
      <c r="S17" s="107" t="n">
        <f aca="false">P17+Q17+R17</f>
        <v>0</v>
      </c>
      <c r="T17" s="101"/>
      <c r="U17" s="101"/>
      <c r="V17" s="101"/>
      <c r="W17" s="107" t="n">
        <f aca="false">T17+U17+V17</f>
        <v>0</v>
      </c>
      <c r="X17" s="101" t="n">
        <f aca="false">D17+H17+L17+P17+T17</f>
        <v>51</v>
      </c>
      <c r="Y17" s="101" t="n">
        <f aca="false">E17+I17+M17+Q17+U17</f>
        <v>0</v>
      </c>
      <c r="Z17" s="101" t="n">
        <f aca="false">F17+J17+N17+R17+V17</f>
        <v>0</v>
      </c>
      <c r="AA17" s="102" t="n">
        <f aca="false">X17+Y17+Z17</f>
        <v>51</v>
      </c>
    </row>
    <row r="18" customFormat="false" ht="12.75" hidden="false" customHeight="false" outlineLevel="0" collapsed="false">
      <c r="A18" s="98" t="n">
        <v>12</v>
      </c>
      <c r="B18" s="81" t="n">
        <v>60111200</v>
      </c>
      <c r="C18" s="40" t="s">
        <v>33</v>
      </c>
      <c r="D18" s="77"/>
      <c r="E18" s="101"/>
      <c r="F18" s="101"/>
      <c r="G18" s="100" t="n">
        <f aca="false">F18+E18+D18</f>
        <v>0</v>
      </c>
      <c r="H18" s="77"/>
      <c r="I18" s="101"/>
      <c r="J18" s="101"/>
      <c r="K18" s="100" t="n">
        <f aca="false">H18+I18+J18</f>
        <v>0</v>
      </c>
      <c r="L18" s="77"/>
      <c r="M18" s="101"/>
      <c r="N18" s="101"/>
      <c r="O18" s="107" t="n">
        <f aca="false">L18+M18+N18</f>
        <v>0</v>
      </c>
      <c r="P18" s="101"/>
      <c r="Q18" s="101"/>
      <c r="R18" s="101"/>
      <c r="S18" s="107" t="n">
        <f aca="false">P18+Q18+R18</f>
        <v>0</v>
      </c>
      <c r="T18" s="101"/>
      <c r="U18" s="101"/>
      <c r="V18" s="101"/>
      <c r="W18" s="107" t="n">
        <f aca="false">T18+U18+V18</f>
        <v>0</v>
      </c>
      <c r="X18" s="101" t="n">
        <f aca="false">D18+H18+L18+P18+T18</f>
        <v>0</v>
      </c>
      <c r="Y18" s="101" t="n">
        <f aca="false">E18+I18+M18+Q18+U18</f>
        <v>0</v>
      </c>
      <c r="Z18" s="101" t="n">
        <f aca="false">F18+J18+N18+R18+V18</f>
        <v>0</v>
      </c>
      <c r="AA18" s="102" t="n">
        <f aca="false">X18+Y18+Z18</f>
        <v>0</v>
      </c>
    </row>
    <row r="19" customFormat="false" ht="12.75" hidden="false" customHeight="false" outlineLevel="0" collapsed="false">
      <c r="A19" s="98" t="n">
        <v>13</v>
      </c>
      <c r="B19" s="81" t="n">
        <v>60112300</v>
      </c>
      <c r="C19" s="40" t="s">
        <v>34</v>
      </c>
      <c r="D19" s="77"/>
      <c r="E19" s="101"/>
      <c r="F19" s="101"/>
      <c r="G19" s="100" t="n">
        <f aca="false">F19+E19+D19</f>
        <v>0</v>
      </c>
      <c r="H19" s="77"/>
      <c r="I19" s="101"/>
      <c r="J19" s="101"/>
      <c r="K19" s="100" t="n">
        <f aca="false">H19+I19+J19</f>
        <v>0</v>
      </c>
      <c r="L19" s="77"/>
      <c r="M19" s="101"/>
      <c r="N19" s="101"/>
      <c r="O19" s="107" t="n">
        <f aca="false">L19+M19+N19</f>
        <v>0</v>
      </c>
      <c r="P19" s="101" t="n">
        <v>3</v>
      </c>
      <c r="Q19" s="101"/>
      <c r="R19" s="101"/>
      <c r="S19" s="107" t="n">
        <f aca="false">P19+Q19+R19</f>
        <v>3</v>
      </c>
      <c r="T19" s="101"/>
      <c r="U19" s="101"/>
      <c r="V19" s="101"/>
      <c r="W19" s="107" t="n">
        <f aca="false">T19+U19+V19</f>
        <v>0</v>
      </c>
      <c r="X19" s="101" t="n">
        <f aca="false">D19+H19+L19+P19+T19</f>
        <v>3</v>
      </c>
      <c r="Y19" s="101" t="n">
        <f aca="false">E19+I19+M19+Q19+U19</f>
        <v>0</v>
      </c>
      <c r="Z19" s="101" t="n">
        <f aca="false">F19+J19+N19+R19+V19</f>
        <v>0</v>
      </c>
      <c r="AA19" s="102" t="n">
        <f aca="false">X19+Y19+Z19</f>
        <v>3</v>
      </c>
    </row>
    <row r="20" customFormat="false" ht="12.75" hidden="false" customHeight="false" outlineLevel="0" collapsed="false">
      <c r="A20" s="98" t="n">
        <v>14</v>
      </c>
      <c r="B20" s="81" t="n">
        <v>60310900</v>
      </c>
      <c r="C20" s="40" t="s">
        <v>36</v>
      </c>
      <c r="D20" s="77"/>
      <c r="E20" s="101"/>
      <c r="F20" s="101"/>
      <c r="G20" s="100" t="n">
        <f aca="false">F20+E20+D20</f>
        <v>0</v>
      </c>
      <c r="H20" s="77" t="n">
        <v>71</v>
      </c>
      <c r="I20" s="101"/>
      <c r="J20" s="101"/>
      <c r="K20" s="100" t="n">
        <f aca="false">H20+I20+J20</f>
        <v>71</v>
      </c>
      <c r="L20" s="77"/>
      <c r="M20" s="101"/>
      <c r="N20" s="101"/>
      <c r="O20" s="107" t="n">
        <f aca="false">L20+M20+N20</f>
        <v>0</v>
      </c>
      <c r="P20" s="101" t="n">
        <v>117</v>
      </c>
      <c r="Q20" s="101"/>
      <c r="R20" s="101"/>
      <c r="S20" s="107" t="n">
        <f aca="false">P20+Q20+R20</f>
        <v>117</v>
      </c>
      <c r="T20" s="101" t="n">
        <v>129</v>
      </c>
      <c r="U20" s="101"/>
      <c r="V20" s="101"/>
      <c r="W20" s="107" t="n">
        <f aca="false">T20+U20+V20</f>
        <v>129</v>
      </c>
      <c r="X20" s="101" t="n">
        <f aca="false">D20+H20+L20+P20+T20</f>
        <v>317</v>
      </c>
      <c r="Y20" s="101" t="n">
        <f aca="false">E20+I20+M20+Q20+U20</f>
        <v>0</v>
      </c>
      <c r="Z20" s="101" t="n">
        <f aca="false">F20+J20+N20+R20+V20</f>
        <v>0</v>
      </c>
      <c r="AA20" s="102" t="n">
        <f aca="false">X20+Y20+Z20</f>
        <v>317</v>
      </c>
    </row>
    <row r="21" customFormat="false" ht="12.75" hidden="false" customHeight="false" outlineLevel="0" collapsed="false">
      <c r="A21" s="98" t="n">
        <v>15</v>
      </c>
      <c r="B21" s="81" t="n">
        <v>60530400</v>
      </c>
      <c r="C21" s="40" t="s">
        <v>38</v>
      </c>
      <c r="D21" s="77"/>
      <c r="E21" s="101"/>
      <c r="F21" s="101"/>
      <c r="G21" s="100" t="n">
        <f aca="false">F21+E21+D21</f>
        <v>0</v>
      </c>
      <c r="H21" s="77" t="n">
        <v>36</v>
      </c>
      <c r="I21" s="101"/>
      <c r="J21" s="101"/>
      <c r="K21" s="100" t="n">
        <f aca="false">H21+I21+J21</f>
        <v>36</v>
      </c>
      <c r="L21" s="77"/>
      <c r="M21" s="101"/>
      <c r="N21" s="101"/>
      <c r="O21" s="107" t="n">
        <f aca="false">L21+M21+N21</f>
        <v>0</v>
      </c>
      <c r="P21" s="101"/>
      <c r="Q21" s="101"/>
      <c r="R21" s="101"/>
      <c r="S21" s="107" t="n">
        <f aca="false">P21+Q21+R21</f>
        <v>0</v>
      </c>
      <c r="T21" s="101"/>
      <c r="U21" s="101"/>
      <c r="V21" s="101"/>
      <c r="W21" s="107" t="n">
        <f aca="false">T21+U21+V21</f>
        <v>0</v>
      </c>
      <c r="X21" s="101" t="n">
        <f aca="false">D21+H21+L21+P21+T21</f>
        <v>36</v>
      </c>
      <c r="Y21" s="101" t="n">
        <f aca="false">E21+I21+M21+Q21+U21</f>
        <v>0</v>
      </c>
      <c r="Z21" s="101" t="n">
        <f aca="false">F21+J21+N21+R21+V21</f>
        <v>0</v>
      </c>
      <c r="AA21" s="102" t="n">
        <f aca="false">X21+Y21+Z21</f>
        <v>36</v>
      </c>
    </row>
    <row r="22" customFormat="false" ht="12.75" hidden="false" customHeight="false" outlineLevel="0" collapsed="false">
      <c r="A22" s="26" t="n">
        <v>16</v>
      </c>
      <c r="B22" s="28" t="n">
        <v>60110600</v>
      </c>
      <c r="C22" s="29" t="s">
        <v>39</v>
      </c>
      <c r="D22" s="77"/>
      <c r="E22" s="101"/>
      <c r="F22" s="101"/>
      <c r="G22" s="100" t="n">
        <f aca="false">F22+E22+D22</f>
        <v>0</v>
      </c>
      <c r="H22" s="77"/>
      <c r="I22" s="101"/>
      <c r="J22" s="101"/>
      <c r="K22" s="100" t="n">
        <f aca="false">H22+I22+J22</f>
        <v>0</v>
      </c>
      <c r="L22" s="77"/>
      <c r="M22" s="101"/>
      <c r="N22" s="101"/>
      <c r="O22" s="107" t="n">
        <f aca="false">L22+M22+N22</f>
        <v>0</v>
      </c>
      <c r="P22" s="101" t="n">
        <v>3</v>
      </c>
      <c r="Q22" s="101"/>
      <c r="R22" s="101"/>
      <c r="S22" s="107" t="n">
        <f aca="false">P22+Q22+R22</f>
        <v>3</v>
      </c>
      <c r="T22" s="101" t="n">
        <v>63</v>
      </c>
      <c r="U22" s="101"/>
      <c r="V22" s="101"/>
      <c r="W22" s="107" t="n">
        <f aca="false">T22+U22+V22</f>
        <v>63</v>
      </c>
      <c r="X22" s="101" t="n">
        <f aca="false">D22+H22+L22+P22+T22</f>
        <v>66</v>
      </c>
      <c r="Y22" s="101" t="n">
        <f aca="false">E22+I22+M22+Q22+U22</f>
        <v>0</v>
      </c>
      <c r="Z22" s="101" t="n">
        <f aca="false">F22+J22+N22+R22+V22</f>
        <v>0</v>
      </c>
      <c r="AA22" s="102" t="n">
        <f aca="false">X22+Y22+Z22</f>
        <v>66</v>
      </c>
    </row>
    <row r="23" customFormat="false" ht="12.75" hidden="false" customHeight="false" outlineLevel="0" collapsed="false">
      <c r="A23" s="26" t="n">
        <v>17</v>
      </c>
      <c r="B23" s="28" t="n">
        <v>60110900</v>
      </c>
      <c r="C23" s="29" t="s">
        <v>40</v>
      </c>
      <c r="D23" s="77"/>
      <c r="E23" s="101"/>
      <c r="F23" s="101"/>
      <c r="G23" s="100" t="n">
        <f aca="false">F23+E23+D23</f>
        <v>0</v>
      </c>
      <c r="H23" s="77"/>
      <c r="I23" s="101"/>
      <c r="J23" s="101"/>
      <c r="K23" s="100" t="n">
        <f aca="false">H23+I23+J23</f>
        <v>0</v>
      </c>
      <c r="L23" s="77"/>
      <c r="M23" s="101"/>
      <c r="N23" s="101"/>
      <c r="O23" s="107" t="n">
        <f aca="false">L23+M23+N23</f>
        <v>0</v>
      </c>
      <c r="P23" s="101" t="n">
        <v>6</v>
      </c>
      <c r="Q23" s="101"/>
      <c r="R23" s="101"/>
      <c r="S23" s="107" t="n">
        <f aca="false">P23+Q23+R23</f>
        <v>6</v>
      </c>
      <c r="T23" s="101" t="n">
        <v>199</v>
      </c>
      <c r="U23" s="101"/>
      <c r="V23" s="101"/>
      <c r="W23" s="107" t="n">
        <f aca="false">T23+U23+V23</f>
        <v>199</v>
      </c>
      <c r="X23" s="101" t="n">
        <f aca="false">D23+H23+L23+P23+T23</f>
        <v>205</v>
      </c>
      <c r="Y23" s="101" t="n">
        <f aca="false">E23+I23+M23+Q23+U23</f>
        <v>0</v>
      </c>
      <c r="Z23" s="101" t="n">
        <f aca="false">F23+J23+N23+R23+V23</f>
        <v>0</v>
      </c>
      <c r="AA23" s="102" t="n">
        <f aca="false">X23+Y23+Z23</f>
        <v>205</v>
      </c>
    </row>
    <row r="24" customFormat="false" ht="12.75" hidden="false" customHeight="false" outlineLevel="0" collapsed="false">
      <c r="A24" s="26" t="n">
        <v>18</v>
      </c>
      <c r="B24" s="28" t="n">
        <v>60111000</v>
      </c>
      <c r="C24" s="29" t="s">
        <v>41</v>
      </c>
      <c r="D24" s="77"/>
      <c r="E24" s="101"/>
      <c r="F24" s="101"/>
      <c r="G24" s="100" t="n">
        <f aca="false">F24+E24+D24</f>
        <v>0</v>
      </c>
      <c r="H24" s="77"/>
      <c r="I24" s="101"/>
      <c r="J24" s="101"/>
      <c r="K24" s="100" t="n">
        <f aca="false">H24+I24+J24</f>
        <v>0</v>
      </c>
      <c r="L24" s="77"/>
      <c r="M24" s="101"/>
      <c r="N24" s="101"/>
      <c r="O24" s="107" t="n">
        <f aca="false">L24+M24+N24</f>
        <v>0</v>
      </c>
      <c r="P24" s="101"/>
      <c r="Q24" s="101"/>
      <c r="R24" s="101"/>
      <c r="S24" s="107" t="n">
        <f aca="false">P24+Q24+R24</f>
        <v>0</v>
      </c>
      <c r="T24" s="101" t="n">
        <v>62</v>
      </c>
      <c r="U24" s="101"/>
      <c r="V24" s="101"/>
      <c r="W24" s="107" t="n">
        <f aca="false">T24+U24+V24</f>
        <v>62</v>
      </c>
      <c r="X24" s="101" t="n">
        <f aca="false">D24+H24+L24+P24+T24</f>
        <v>62</v>
      </c>
      <c r="Y24" s="101" t="n">
        <f aca="false">E24+I24+M24+Q24+U24</f>
        <v>0</v>
      </c>
      <c r="Z24" s="101" t="n">
        <f aca="false">F24+J24+N24+R24+V24</f>
        <v>0</v>
      </c>
      <c r="AA24" s="102" t="n">
        <f aca="false">X24+Y24+Z24</f>
        <v>62</v>
      </c>
    </row>
    <row r="25" customFormat="false" ht="12.75" hidden="false" customHeight="false" outlineLevel="0" collapsed="false">
      <c r="A25" s="26" t="n">
        <v>19</v>
      </c>
      <c r="B25" s="28" t="n">
        <v>60111100</v>
      </c>
      <c r="C25" s="29" t="s">
        <v>27</v>
      </c>
      <c r="D25" s="77"/>
      <c r="E25" s="101"/>
      <c r="F25" s="101"/>
      <c r="G25" s="100" t="n">
        <f aca="false">F25+E25+D25</f>
        <v>0</v>
      </c>
      <c r="H25" s="77"/>
      <c r="I25" s="101"/>
      <c r="J25" s="101"/>
      <c r="K25" s="100" t="n">
        <f aca="false">H25+I25+J25</f>
        <v>0</v>
      </c>
      <c r="L25" s="77"/>
      <c r="M25" s="101"/>
      <c r="N25" s="101"/>
      <c r="O25" s="107" t="n">
        <f aca="false">L25+M25+N25</f>
        <v>0</v>
      </c>
      <c r="P25" s="101" t="n">
        <v>5</v>
      </c>
      <c r="Q25" s="101"/>
      <c r="R25" s="101"/>
      <c r="S25" s="107" t="n">
        <f aca="false">P25+Q25+R25</f>
        <v>5</v>
      </c>
      <c r="T25" s="101" t="n">
        <v>87</v>
      </c>
      <c r="U25" s="101"/>
      <c r="V25" s="101"/>
      <c r="W25" s="107" t="n">
        <f aca="false">T25+U25+V25</f>
        <v>87</v>
      </c>
      <c r="X25" s="101" t="n">
        <f aca="false">D25+H25+L25+P25+T25</f>
        <v>92</v>
      </c>
      <c r="Y25" s="101" t="n">
        <f aca="false">E25+I25+M25+Q25+U25</f>
        <v>0</v>
      </c>
      <c r="Z25" s="101" t="n">
        <f aca="false">F25+J25+N25+R25+V25</f>
        <v>0</v>
      </c>
      <c r="AA25" s="102" t="n">
        <f aca="false">X25+Y25+Z25</f>
        <v>92</v>
      </c>
    </row>
    <row r="26" customFormat="false" ht="12.75" hidden="false" customHeight="false" outlineLevel="0" collapsed="false">
      <c r="A26" s="26" t="n">
        <v>20</v>
      </c>
      <c r="B26" s="28" t="n">
        <v>60110500</v>
      </c>
      <c r="C26" s="29" t="s">
        <v>42</v>
      </c>
      <c r="D26" s="77"/>
      <c r="E26" s="101"/>
      <c r="F26" s="101"/>
      <c r="G26" s="100" t="n">
        <f aca="false">F26+E26+D26</f>
        <v>0</v>
      </c>
      <c r="H26" s="77"/>
      <c r="I26" s="101"/>
      <c r="J26" s="101"/>
      <c r="K26" s="100" t="n">
        <f aca="false">H26+I26+J26</f>
        <v>0</v>
      </c>
      <c r="L26" s="77"/>
      <c r="M26" s="101"/>
      <c r="N26" s="101"/>
      <c r="O26" s="107" t="n">
        <f aca="false">L26+M26+N26</f>
        <v>0</v>
      </c>
      <c r="P26" s="101" t="n">
        <v>31</v>
      </c>
      <c r="Q26" s="101"/>
      <c r="R26" s="101"/>
      <c r="S26" s="107" t="n">
        <f aca="false">P26+Q26+R26</f>
        <v>31</v>
      </c>
      <c r="T26" s="101" t="n">
        <v>1054</v>
      </c>
      <c r="U26" s="101"/>
      <c r="V26" s="101"/>
      <c r="W26" s="107" t="n">
        <f aca="false">T26+U26+V26</f>
        <v>1054</v>
      </c>
      <c r="X26" s="101" t="n">
        <f aca="false">D26+H26+L26+P26+T26</f>
        <v>1085</v>
      </c>
      <c r="Y26" s="101" t="n">
        <f aca="false">E26+I26+M26+Q26+U26</f>
        <v>0</v>
      </c>
      <c r="Z26" s="101" t="n">
        <f aca="false">F26+J26+N26+R26+V26</f>
        <v>0</v>
      </c>
      <c r="AA26" s="102" t="n">
        <f aca="false">X26+Y26+Z26</f>
        <v>1085</v>
      </c>
    </row>
    <row r="27" customFormat="false" ht="12.75" hidden="false" customHeight="false" outlineLevel="0" collapsed="false">
      <c r="A27" s="26" t="n">
        <v>21</v>
      </c>
      <c r="B27" s="28" t="n">
        <v>60540100</v>
      </c>
      <c r="C27" s="29" t="s">
        <v>44</v>
      </c>
      <c r="D27" s="77"/>
      <c r="E27" s="101"/>
      <c r="F27" s="101"/>
      <c r="G27" s="100" t="n">
        <f aca="false">F27+E27+D27</f>
        <v>0</v>
      </c>
      <c r="H27" s="77" t="n">
        <v>38</v>
      </c>
      <c r="I27" s="101"/>
      <c r="J27" s="101"/>
      <c r="K27" s="100" t="n">
        <f aca="false">H27+I27+J27</f>
        <v>38</v>
      </c>
      <c r="L27" s="77" t="n">
        <v>18</v>
      </c>
      <c r="M27" s="101"/>
      <c r="N27" s="101"/>
      <c r="O27" s="107" t="n">
        <f aca="false">L27+M27+N27</f>
        <v>18</v>
      </c>
      <c r="P27" s="101"/>
      <c r="Q27" s="101"/>
      <c r="R27" s="101"/>
      <c r="S27" s="107" t="n">
        <f aca="false">P27+Q27+R27</f>
        <v>0</v>
      </c>
      <c r="T27" s="101" t="n">
        <v>36</v>
      </c>
      <c r="U27" s="101"/>
      <c r="V27" s="101"/>
      <c r="W27" s="107" t="n">
        <f aca="false">T27+U27+V27</f>
        <v>36</v>
      </c>
      <c r="X27" s="101" t="n">
        <f aca="false">D27+H27+L27+P27+T27</f>
        <v>92</v>
      </c>
      <c r="Y27" s="101" t="n">
        <f aca="false">E27+I27+M27+Q27+U27</f>
        <v>0</v>
      </c>
      <c r="Z27" s="101" t="n">
        <f aca="false">F27+J27+N27+R27+V27</f>
        <v>0</v>
      </c>
      <c r="AA27" s="102" t="n">
        <f aca="false">X27+Y27+Z27</f>
        <v>92</v>
      </c>
    </row>
    <row r="28" customFormat="false" ht="12.75" hidden="false" customHeight="false" outlineLevel="0" collapsed="false">
      <c r="A28" s="26" t="n">
        <v>22</v>
      </c>
      <c r="B28" s="28" t="n">
        <v>60411400</v>
      </c>
      <c r="C28" s="29" t="s">
        <v>45</v>
      </c>
      <c r="D28" s="77"/>
      <c r="E28" s="101"/>
      <c r="F28" s="101"/>
      <c r="G28" s="100" t="n">
        <f aca="false">F28+E28+D28</f>
        <v>0</v>
      </c>
      <c r="H28" s="77"/>
      <c r="I28" s="101"/>
      <c r="J28" s="101"/>
      <c r="K28" s="100" t="n">
        <f aca="false">H28+I28+J28</f>
        <v>0</v>
      </c>
      <c r="L28" s="77"/>
      <c r="M28" s="101"/>
      <c r="N28" s="101"/>
      <c r="O28" s="107" t="n">
        <f aca="false">L28+M28+N28</f>
        <v>0</v>
      </c>
      <c r="P28" s="101" t="n">
        <v>10</v>
      </c>
      <c r="Q28" s="101"/>
      <c r="R28" s="101"/>
      <c r="S28" s="107" t="n">
        <f aca="false">P28+Q28+R28</f>
        <v>10</v>
      </c>
      <c r="T28" s="101" t="n">
        <v>12</v>
      </c>
      <c r="U28" s="101"/>
      <c r="V28" s="101"/>
      <c r="W28" s="107" t="n">
        <f aca="false">T28+U28+V28</f>
        <v>12</v>
      </c>
      <c r="X28" s="101" t="n">
        <f aca="false">D28+H28+L28+P28+T28</f>
        <v>22</v>
      </c>
      <c r="Y28" s="101" t="n">
        <f aca="false">E28+I28+M28+Q28+U28</f>
        <v>0</v>
      </c>
      <c r="Z28" s="101" t="n">
        <f aca="false">F28+J28+N28+R28+V28</f>
        <v>0</v>
      </c>
      <c r="AA28" s="102" t="n">
        <f aca="false">X28+Y28+Z28</f>
        <v>22</v>
      </c>
    </row>
    <row r="29" customFormat="false" ht="12.75" hidden="false" customHeight="false" outlineLevel="0" collapsed="false">
      <c r="A29" s="26" t="n">
        <v>23</v>
      </c>
      <c r="B29" s="28" t="n">
        <v>60920100</v>
      </c>
      <c r="C29" s="29" t="s">
        <v>47</v>
      </c>
      <c r="D29" s="77"/>
      <c r="E29" s="101"/>
      <c r="F29" s="101"/>
      <c r="G29" s="100" t="n">
        <f aca="false">F29+E29+D29</f>
        <v>0</v>
      </c>
      <c r="H29" s="77"/>
      <c r="I29" s="101"/>
      <c r="J29" s="101"/>
      <c r="K29" s="100" t="n">
        <f aca="false">H29+I29+J29</f>
        <v>0</v>
      </c>
      <c r="L29" s="77"/>
      <c r="M29" s="101"/>
      <c r="N29" s="101"/>
      <c r="O29" s="107" t="n">
        <f aca="false">L29+M29+N29</f>
        <v>0</v>
      </c>
      <c r="P29" s="101" t="n">
        <v>21</v>
      </c>
      <c r="Q29" s="101"/>
      <c r="R29" s="101"/>
      <c r="S29" s="107" t="n">
        <f aca="false">P29+Q29+R29</f>
        <v>21</v>
      </c>
      <c r="T29" s="101"/>
      <c r="U29" s="101"/>
      <c r="V29" s="101"/>
      <c r="W29" s="107" t="n">
        <f aca="false">T29+U29+V29</f>
        <v>0</v>
      </c>
      <c r="X29" s="101" t="n">
        <f aca="false">D29+H29+L29+P29+T29</f>
        <v>21</v>
      </c>
      <c r="Y29" s="101" t="n">
        <f aca="false">E29+I29+M29+Q29+U29</f>
        <v>0</v>
      </c>
      <c r="Z29" s="101" t="n">
        <f aca="false">F29+J29+N29+R29+V29</f>
        <v>0</v>
      </c>
      <c r="AA29" s="102" t="n">
        <f aca="false">X29+Y29+Z29</f>
        <v>21</v>
      </c>
    </row>
    <row r="30" customFormat="false" ht="12.75" hidden="false" customHeight="false" outlineLevel="0" collapsed="false">
      <c r="A30" s="26" t="n">
        <v>24</v>
      </c>
      <c r="B30" s="28" t="n">
        <v>60420100</v>
      </c>
      <c r="C30" s="29" t="s">
        <v>49</v>
      </c>
      <c r="D30" s="77"/>
      <c r="E30" s="101"/>
      <c r="F30" s="101"/>
      <c r="G30" s="100" t="n">
        <f aca="false">F30+E30+D30</f>
        <v>0</v>
      </c>
      <c r="H30" s="77"/>
      <c r="I30" s="101"/>
      <c r="J30" s="101"/>
      <c r="K30" s="100" t="n">
        <f aca="false">H30+I30+J30</f>
        <v>0</v>
      </c>
      <c r="L30" s="77" t="n">
        <v>20</v>
      </c>
      <c r="M30" s="101"/>
      <c r="N30" s="101"/>
      <c r="O30" s="107" t="n">
        <f aca="false">L30+M30+N30</f>
        <v>20</v>
      </c>
      <c r="P30" s="101" t="n">
        <v>9</v>
      </c>
      <c r="Q30" s="101"/>
      <c r="R30" s="101"/>
      <c r="S30" s="107" t="n">
        <f aca="false">P30+Q30+R30</f>
        <v>9</v>
      </c>
      <c r="T30" s="101" t="n">
        <v>70</v>
      </c>
      <c r="U30" s="101"/>
      <c r="V30" s="101"/>
      <c r="W30" s="107" t="n">
        <f aca="false">T30+U30+V30</f>
        <v>70</v>
      </c>
      <c r="X30" s="101" t="n">
        <f aca="false">D30+H30+L30+P30+T30</f>
        <v>99</v>
      </c>
      <c r="Y30" s="101" t="n">
        <f aca="false">E30+I30+M30+Q30+U30</f>
        <v>0</v>
      </c>
      <c r="Z30" s="101" t="n">
        <f aca="false">F30+J30+N30+R30+V30</f>
        <v>0</v>
      </c>
      <c r="AA30" s="102" t="n">
        <f aca="false">X30+Y30+Z30</f>
        <v>99</v>
      </c>
    </row>
    <row r="31" customFormat="false" ht="12.75" hidden="false" customHeight="false" outlineLevel="0" collapsed="false">
      <c r="A31" s="26" t="n">
        <v>25</v>
      </c>
      <c r="B31" s="43" t="n">
        <v>60230100</v>
      </c>
      <c r="C31" s="29" t="s">
        <v>50</v>
      </c>
      <c r="D31" s="77"/>
      <c r="E31" s="101"/>
      <c r="F31" s="101"/>
      <c r="G31" s="100" t="n">
        <f aca="false">F31+E31+D31</f>
        <v>0</v>
      </c>
      <c r="H31" s="77"/>
      <c r="I31" s="101"/>
      <c r="J31" s="101"/>
      <c r="K31" s="100" t="n">
        <f aca="false">H31+I31+J31</f>
        <v>0</v>
      </c>
      <c r="L31" s="77" t="n">
        <v>45</v>
      </c>
      <c r="M31" s="101"/>
      <c r="N31" s="101"/>
      <c r="O31" s="107" t="n">
        <f aca="false">L31+M31+N31</f>
        <v>45</v>
      </c>
      <c r="P31" s="101"/>
      <c r="Q31" s="101"/>
      <c r="R31" s="101"/>
      <c r="S31" s="107" t="n">
        <f aca="false">P31+Q31+R31</f>
        <v>0</v>
      </c>
      <c r="T31" s="101"/>
      <c r="U31" s="101"/>
      <c r="V31" s="101"/>
      <c r="W31" s="107" t="n">
        <f aca="false">T31+U31+V31</f>
        <v>0</v>
      </c>
      <c r="X31" s="101" t="n">
        <f aca="false">D31+H31+L31+P31+T31</f>
        <v>45</v>
      </c>
      <c r="Y31" s="101" t="n">
        <f aca="false">E31+I31+M31+Q31+U31</f>
        <v>0</v>
      </c>
      <c r="Z31" s="101" t="n">
        <f aca="false">F31+J31+N31+R31+V31</f>
        <v>0</v>
      </c>
      <c r="AA31" s="102" t="n">
        <f aca="false">X31+Y31+Z31</f>
        <v>45</v>
      </c>
    </row>
    <row r="32" customFormat="false" ht="12.75" hidden="false" customHeight="false" outlineLevel="0" collapsed="false">
      <c r="A32" s="26" t="n">
        <v>26</v>
      </c>
      <c r="B32" s="43" t="n">
        <v>60230100</v>
      </c>
      <c r="C32" s="29" t="s">
        <v>51</v>
      </c>
      <c r="D32" s="77"/>
      <c r="E32" s="101"/>
      <c r="F32" s="101"/>
      <c r="G32" s="100" t="n">
        <f aca="false">F32+E32+D32</f>
        <v>0</v>
      </c>
      <c r="H32" s="77"/>
      <c r="I32" s="101"/>
      <c r="J32" s="101"/>
      <c r="K32" s="100" t="n">
        <f aca="false">H32+I32+J32</f>
        <v>0</v>
      </c>
      <c r="L32" s="77" t="n">
        <v>14</v>
      </c>
      <c r="M32" s="101"/>
      <c r="N32" s="101"/>
      <c r="O32" s="107" t="n">
        <f aca="false">L32+M32+N32</f>
        <v>14</v>
      </c>
      <c r="P32" s="101"/>
      <c r="Q32" s="101"/>
      <c r="R32" s="101"/>
      <c r="S32" s="107" t="n">
        <f aca="false">P32+Q32+R32</f>
        <v>0</v>
      </c>
      <c r="T32" s="101"/>
      <c r="U32" s="101"/>
      <c r="V32" s="101"/>
      <c r="W32" s="107" t="n">
        <f aca="false">T32+U32+V32</f>
        <v>0</v>
      </c>
      <c r="X32" s="101" t="n">
        <f aca="false">D32+H32+L32+P32+T32</f>
        <v>14</v>
      </c>
      <c r="Y32" s="101" t="n">
        <f aca="false">E32+I32+M32+Q32+U32</f>
        <v>0</v>
      </c>
      <c r="Z32" s="101" t="n">
        <f aca="false">F32+J32+N32+R32+V32</f>
        <v>0</v>
      </c>
      <c r="AA32" s="102" t="n">
        <f aca="false">X32+Y32+Z32</f>
        <v>14</v>
      </c>
    </row>
    <row r="33" customFormat="false" ht="12.75" hidden="false" customHeight="false" outlineLevel="0" collapsed="false">
      <c r="A33" s="26" t="n">
        <v>27</v>
      </c>
      <c r="B33" s="43" t="n">
        <v>60310500</v>
      </c>
      <c r="C33" s="29" t="s">
        <v>52</v>
      </c>
      <c r="D33" s="77"/>
      <c r="E33" s="101"/>
      <c r="F33" s="101"/>
      <c r="G33" s="100" t="n">
        <f aca="false">F33+E33+D33</f>
        <v>0</v>
      </c>
      <c r="H33" s="77"/>
      <c r="I33" s="101"/>
      <c r="J33" s="101"/>
      <c r="K33" s="100" t="n">
        <f aca="false">H33+I33+J33</f>
        <v>0</v>
      </c>
      <c r="L33" s="77" t="n">
        <v>4</v>
      </c>
      <c r="M33" s="101"/>
      <c r="N33" s="101"/>
      <c r="O33" s="107" t="n">
        <f aca="false">L33+M33+N33</f>
        <v>4</v>
      </c>
      <c r="P33" s="101"/>
      <c r="Q33" s="101"/>
      <c r="R33" s="101"/>
      <c r="S33" s="107" t="n">
        <f aca="false">P33+Q33+R33</f>
        <v>0</v>
      </c>
      <c r="T33" s="101"/>
      <c r="U33" s="101"/>
      <c r="V33" s="101"/>
      <c r="W33" s="107" t="n">
        <f aca="false">T33+U33+V33</f>
        <v>0</v>
      </c>
      <c r="X33" s="101" t="n">
        <f aca="false">D33+H33+L33+P33+T33</f>
        <v>4</v>
      </c>
      <c r="Y33" s="101" t="n">
        <f aca="false">E33+I33+M33+Q33+U33</f>
        <v>0</v>
      </c>
      <c r="Z33" s="101" t="n">
        <f aca="false">F33+J33+N33+R33+V33</f>
        <v>0</v>
      </c>
      <c r="AA33" s="102" t="n">
        <f aca="false">X33+Y33+Z33</f>
        <v>4</v>
      </c>
    </row>
    <row r="34" customFormat="false" ht="12.75" hidden="false" customHeight="false" outlineLevel="0" collapsed="false">
      <c r="A34" s="26" t="n">
        <v>28</v>
      </c>
      <c r="B34" s="43" t="n">
        <v>60540200</v>
      </c>
      <c r="C34" s="29" t="s">
        <v>53</v>
      </c>
      <c r="D34" s="77"/>
      <c r="E34" s="101"/>
      <c r="F34" s="101"/>
      <c r="G34" s="100" t="n">
        <f aca="false">F34+E34+D34</f>
        <v>0</v>
      </c>
      <c r="H34" s="77" t="n">
        <v>47</v>
      </c>
      <c r="I34" s="101"/>
      <c r="J34" s="101"/>
      <c r="K34" s="100" t="n">
        <f aca="false">H34+I34+J34</f>
        <v>47</v>
      </c>
      <c r="L34" s="77" t="n">
        <v>16</v>
      </c>
      <c r="M34" s="101"/>
      <c r="N34" s="101"/>
      <c r="O34" s="107" t="n">
        <f aca="false">L34+M34+N34</f>
        <v>16</v>
      </c>
      <c r="P34" s="101"/>
      <c r="Q34" s="101"/>
      <c r="R34" s="101"/>
      <c r="S34" s="107" t="n">
        <f aca="false">P34+Q34+R34</f>
        <v>0</v>
      </c>
      <c r="T34" s="101"/>
      <c r="U34" s="101"/>
      <c r="V34" s="101"/>
      <c r="W34" s="107" t="n">
        <f aca="false">T34+U34+V34</f>
        <v>0</v>
      </c>
      <c r="X34" s="101" t="n">
        <f aca="false">D34+H34+L34+P34+T34</f>
        <v>63</v>
      </c>
      <c r="Y34" s="101" t="n">
        <f aca="false">E34+I34+M34+Q34+U34</f>
        <v>0</v>
      </c>
      <c r="Z34" s="101" t="n">
        <f aca="false">F34+J34+N34+R34+V34</f>
        <v>0</v>
      </c>
      <c r="AA34" s="102" t="n">
        <f aca="false">X34+Y34+Z34</f>
        <v>63</v>
      </c>
    </row>
    <row r="35" customFormat="false" ht="21" hidden="false" customHeight="true" outlineLevel="0" collapsed="false">
      <c r="A35" s="26"/>
      <c r="B35" s="85" t="s">
        <v>54</v>
      </c>
      <c r="C35" s="85"/>
      <c r="D35" s="47" t="n">
        <f aca="false">+D36+D37+D38+D39</f>
        <v>0</v>
      </c>
      <c r="E35" s="47" t="n">
        <f aca="false">+E36+E37+E38+E39</f>
        <v>0</v>
      </c>
      <c r="F35" s="47" t="n">
        <f aca="false">+F36+F37+F38+F39</f>
        <v>0</v>
      </c>
      <c r="G35" s="47" t="n">
        <f aca="false">+G36+G37+G38+G39</f>
        <v>0</v>
      </c>
      <c r="H35" s="47" t="n">
        <f aca="false">+H36+H37+H38+H39</f>
        <v>0</v>
      </c>
      <c r="I35" s="47" t="n">
        <f aca="false">+I36+I37+I38+I39</f>
        <v>0</v>
      </c>
      <c r="J35" s="47" t="n">
        <f aca="false">+J36+J37+J38+J39</f>
        <v>0</v>
      </c>
      <c r="K35" s="47" t="n">
        <f aca="false">+K36+K37+K38+K39</f>
        <v>0</v>
      </c>
      <c r="L35" s="47" t="n">
        <f aca="false">+L36+L37+L38+L39</f>
        <v>39</v>
      </c>
      <c r="M35" s="47" t="n">
        <f aca="false">+M36+M37+M38+M39</f>
        <v>0</v>
      </c>
      <c r="N35" s="47" t="n">
        <f aca="false">+N36+N37+N38+N39</f>
        <v>0</v>
      </c>
      <c r="O35" s="47" t="n">
        <f aca="false">+O36+O37+O38+O39</f>
        <v>39</v>
      </c>
      <c r="P35" s="47" t="n">
        <f aca="false">+P36+P37+P38+P39</f>
        <v>0</v>
      </c>
      <c r="Q35" s="47" t="n">
        <f aca="false">+Q36+Q37+Q38+Q39</f>
        <v>0</v>
      </c>
      <c r="R35" s="47" t="n">
        <f aca="false">+R36+R37+R38+R39</f>
        <v>0</v>
      </c>
      <c r="S35" s="47" t="n">
        <f aca="false">+S36+S37+S38+S39</f>
        <v>0</v>
      </c>
      <c r="T35" s="47" t="n">
        <f aca="false">+T36+T37+T38+T39</f>
        <v>0</v>
      </c>
      <c r="U35" s="47" t="n">
        <f aca="false">+U36+U37+U38+U39</f>
        <v>0</v>
      </c>
      <c r="V35" s="47" t="n">
        <f aca="false">+V36+V37+V38+V39</f>
        <v>0</v>
      </c>
      <c r="W35" s="47" t="n">
        <f aca="false">+W36+W37+W38+W39</f>
        <v>0</v>
      </c>
      <c r="X35" s="47" t="n">
        <f aca="false">+X36+X37+X38+X39</f>
        <v>39</v>
      </c>
      <c r="Y35" s="47" t="n">
        <f aca="false">+Y36+Y37+Y38+Y39</f>
        <v>0</v>
      </c>
      <c r="Z35" s="47" t="n">
        <f aca="false">+Z36+Z37+Z38+Z39</f>
        <v>0</v>
      </c>
      <c r="AA35" s="47" t="n">
        <f aca="false">+AA36+AA37+AA38+AA39</f>
        <v>39</v>
      </c>
    </row>
    <row r="36" customFormat="false" ht="12.75" hidden="false" customHeight="false" outlineLevel="0" collapsed="false">
      <c r="A36" s="26" t="n">
        <v>29</v>
      </c>
      <c r="B36" s="43" t="n">
        <v>60811500</v>
      </c>
      <c r="C36" s="29" t="s">
        <v>55</v>
      </c>
      <c r="D36" s="101"/>
      <c r="E36" s="101"/>
      <c r="F36" s="101"/>
      <c r="G36" s="100" t="n">
        <f aca="false">F36+E36+D36</f>
        <v>0</v>
      </c>
      <c r="H36" s="101"/>
      <c r="I36" s="101"/>
      <c r="J36" s="101"/>
      <c r="K36" s="100" t="n">
        <f aca="false">H36+I36+J36</f>
        <v>0</v>
      </c>
      <c r="L36" s="101" t="n">
        <v>7</v>
      </c>
      <c r="M36" s="101"/>
      <c r="N36" s="101"/>
      <c r="O36" s="107" t="n">
        <f aca="false">L36+M36+N36</f>
        <v>7</v>
      </c>
      <c r="P36" s="101"/>
      <c r="Q36" s="101"/>
      <c r="R36" s="101"/>
      <c r="S36" s="107" t="n">
        <f aca="false">P36+Q36+R36</f>
        <v>0</v>
      </c>
      <c r="T36" s="101"/>
      <c r="U36" s="101"/>
      <c r="V36" s="101"/>
      <c r="W36" s="107" t="n">
        <f aca="false">T36+U36+V36</f>
        <v>0</v>
      </c>
      <c r="X36" s="101" t="n">
        <f aca="false">D36+H36+L36+P36+T36</f>
        <v>7</v>
      </c>
      <c r="Y36" s="101" t="n">
        <f aca="false">E36+I36+M36+Q36+U36</f>
        <v>0</v>
      </c>
      <c r="Z36" s="101" t="n">
        <f aca="false">F36+J36+N36+R36+V36</f>
        <v>0</v>
      </c>
      <c r="AA36" s="102" t="n">
        <f aca="false">X36+Y36+Z36</f>
        <v>7</v>
      </c>
    </row>
    <row r="37" customFormat="false" ht="12.75" hidden="false" customHeight="false" outlineLevel="0" collapsed="false">
      <c r="A37" s="26" t="n">
        <v>30</v>
      </c>
      <c r="B37" s="43" t="n">
        <v>60811800</v>
      </c>
      <c r="C37" s="29" t="s">
        <v>56</v>
      </c>
      <c r="D37" s="101"/>
      <c r="E37" s="101"/>
      <c r="F37" s="101"/>
      <c r="G37" s="100" t="n">
        <f aca="false">F37+E37+D37</f>
        <v>0</v>
      </c>
      <c r="H37" s="101"/>
      <c r="I37" s="101"/>
      <c r="J37" s="101"/>
      <c r="K37" s="100" t="n">
        <f aca="false">H37+I37+J37</f>
        <v>0</v>
      </c>
      <c r="L37" s="101" t="n">
        <v>12</v>
      </c>
      <c r="M37" s="101"/>
      <c r="N37" s="101"/>
      <c r="O37" s="107" t="n">
        <f aca="false">L37+M37+N37</f>
        <v>12</v>
      </c>
      <c r="P37" s="101"/>
      <c r="Q37" s="101"/>
      <c r="R37" s="101"/>
      <c r="S37" s="107" t="n">
        <f aca="false">P37+Q37+R37</f>
        <v>0</v>
      </c>
      <c r="T37" s="101"/>
      <c r="U37" s="101"/>
      <c r="V37" s="101"/>
      <c r="W37" s="107" t="n">
        <f aca="false">T37+U37+V37</f>
        <v>0</v>
      </c>
      <c r="X37" s="101" t="n">
        <f aca="false">D37+H37+L37+P37+T37</f>
        <v>12</v>
      </c>
      <c r="Y37" s="101" t="n">
        <f aca="false">E37+I37+M37+Q37+U37</f>
        <v>0</v>
      </c>
      <c r="Z37" s="101" t="n">
        <f aca="false">F37+J37+N37+R37+V37</f>
        <v>0</v>
      </c>
      <c r="AA37" s="102" t="n">
        <f aca="false">X37+Y37+Z37</f>
        <v>12</v>
      </c>
    </row>
    <row r="38" customFormat="false" ht="12.75" hidden="false" customHeight="false" outlineLevel="0" collapsed="false">
      <c r="A38" s="26" t="n">
        <v>31</v>
      </c>
      <c r="B38" s="43" t="n">
        <v>60811900</v>
      </c>
      <c r="C38" s="29" t="s">
        <v>57</v>
      </c>
      <c r="D38" s="101"/>
      <c r="E38" s="101"/>
      <c r="F38" s="101"/>
      <c r="G38" s="100" t="n">
        <f aca="false">F38+E38+D38</f>
        <v>0</v>
      </c>
      <c r="H38" s="101"/>
      <c r="I38" s="101"/>
      <c r="J38" s="101"/>
      <c r="K38" s="100" t="n">
        <f aca="false">H38+I38+J38</f>
        <v>0</v>
      </c>
      <c r="L38" s="101" t="n">
        <v>8</v>
      </c>
      <c r="M38" s="101"/>
      <c r="N38" s="101"/>
      <c r="O38" s="107" t="n">
        <f aca="false">L38+M38+N38</f>
        <v>8</v>
      </c>
      <c r="P38" s="101"/>
      <c r="Q38" s="101"/>
      <c r="R38" s="101"/>
      <c r="S38" s="107" t="n">
        <f aca="false">P38+Q38+R38</f>
        <v>0</v>
      </c>
      <c r="T38" s="101"/>
      <c r="U38" s="101"/>
      <c r="V38" s="101"/>
      <c r="W38" s="107" t="n">
        <f aca="false">T38+U38+V38</f>
        <v>0</v>
      </c>
      <c r="X38" s="101" t="n">
        <f aca="false">D38+H38+L38+P38+T38</f>
        <v>8</v>
      </c>
      <c r="Y38" s="101" t="n">
        <f aca="false">E38+I38+M38+Q38+U38</f>
        <v>0</v>
      </c>
      <c r="Z38" s="101" t="n">
        <f aca="false">F38+J38+N38+R38+V38</f>
        <v>0</v>
      </c>
      <c r="AA38" s="102" t="n">
        <f aca="false">X38+Y38+Z38</f>
        <v>8</v>
      </c>
    </row>
    <row r="39" customFormat="false" ht="12.75" hidden="false" customHeight="false" outlineLevel="0" collapsed="false">
      <c r="A39" s="26" t="n">
        <v>32</v>
      </c>
      <c r="B39" s="43" t="n">
        <v>60812000</v>
      </c>
      <c r="C39" s="29" t="s">
        <v>58</v>
      </c>
      <c r="D39" s="101"/>
      <c r="E39" s="101"/>
      <c r="F39" s="101"/>
      <c r="G39" s="100" t="n">
        <f aca="false">F39+E39+D39</f>
        <v>0</v>
      </c>
      <c r="H39" s="101"/>
      <c r="I39" s="101"/>
      <c r="J39" s="101"/>
      <c r="K39" s="100" t="n">
        <f aca="false">H39+I39+J39</f>
        <v>0</v>
      </c>
      <c r="L39" s="101" t="n">
        <v>12</v>
      </c>
      <c r="M39" s="101"/>
      <c r="N39" s="101"/>
      <c r="O39" s="107" t="n">
        <f aca="false">L39+M39+N39</f>
        <v>12</v>
      </c>
      <c r="P39" s="101"/>
      <c r="Q39" s="101"/>
      <c r="R39" s="101"/>
      <c r="S39" s="107" t="n">
        <f aca="false">P39+Q39+R39</f>
        <v>0</v>
      </c>
      <c r="T39" s="101"/>
      <c r="U39" s="101"/>
      <c r="V39" s="101"/>
      <c r="W39" s="107" t="n">
        <f aca="false">T39+U39+V39</f>
        <v>0</v>
      </c>
      <c r="X39" s="101" t="n">
        <f aca="false">D39+H39+L39+P39+T39</f>
        <v>12</v>
      </c>
      <c r="Y39" s="101" t="n">
        <f aca="false">E39+I39+M39+Q39+U39</f>
        <v>0</v>
      </c>
      <c r="Z39" s="101" t="n">
        <f aca="false">F39+J39+N39+R39+V39</f>
        <v>0</v>
      </c>
      <c r="AA39" s="102" t="n">
        <f aca="false">X39+Y39+Z39</f>
        <v>12</v>
      </c>
    </row>
    <row r="40" customFormat="false" ht="12.75" hidden="false" customHeight="false" outlineLevel="0" collapsed="false">
      <c r="A40" s="25"/>
      <c r="B40" s="25"/>
      <c r="C40" s="25" t="s">
        <v>10</v>
      </c>
      <c r="D40" s="108" t="n">
        <f aca="false">+D35+D6</f>
        <v>0</v>
      </c>
      <c r="E40" s="108" t="n">
        <f aca="false">+E35+E6</f>
        <v>0</v>
      </c>
      <c r="F40" s="108" t="n">
        <f aca="false">+F35+F6</f>
        <v>0</v>
      </c>
      <c r="G40" s="108" t="n">
        <f aca="false">+G35+G6</f>
        <v>0</v>
      </c>
      <c r="H40" s="108" t="n">
        <f aca="false">+H35+H6</f>
        <v>301</v>
      </c>
      <c r="I40" s="108" t="n">
        <f aca="false">+I35+I6</f>
        <v>0</v>
      </c>
      <c r="J40" s="108" t="n">
        <f aca="false">+J35+J6</f>
        <v>0</v>
      </c>
      <c r="K40" s="108" t="n">
        <f aca="false">+K35+K6</f>
        <v>301</v>
      </c>
      <c r="L40" s="108" t="n">
        <f aca="false">+L35+L6</f>
        <v>227</v>
      </c>
      <c r="M40" s="108" t="n">
        <f aca="false">+M35+M6</f>
        <v>0</v>
      </c>
      <c r="N40" s="108" t="n">
        <f aca="false">+N35+N6</f>
        <v>0</v>
      </c>
      <c r="O40" s="108" t="n">
        <f aca="false">+O35+O6</f>
        <v>227</v>
      </c>
      <c r="P40" s="108" t="n">
        <f aca="false">+P35+P6</f>
        <v>230</v>
      </c>
      <c r="Q40" s="108" t="n">
        <f aca="false">+Q35+Q6</f>
        <v>0</v>
      </c>
      <c r="R40" s="108" t="n">
        <f aca="false">+R35+R6</f>
        <v>0</v>
      </c>
      <c r="S40" s="108" t="n">
        <f aca="false">+S35+S6</f>
        <v>230</v>
      </c>
      <c r="T40" s="108" t="n">
        <f aca="false">+T35+T6</f>
        <v>1983</v>
      </c>
      <c r="U40" s="108" t="n">
        <f aca="false">+U35+U6</f>
        <v>0</v>
      </c>
      <c r="V40" s="108" t="n">
        <f aca="false">+V35+V6</f>
        <v>0</v>
      </c>
      <c r="W40" s="108" t="n">
        <f aca="false">+W35+W6</f>
        <v>1983</v>
      </c>
      <c r="X40" s="108" t="n">
        <f aca="false">+X35+X6</f>
        <v>2741</v>
      </c>
      <c r="Y40" s="108" t="n">
        <f aca="false">+Y35+Y6</f>
        <v>0</v>
      </c>
      <c r="Z40" s="108" t="n">
        <f aca="false">+Z35+Z6</f>
        <v>0</v>
      </c>
      <c r="AA40" s="108" t="n">
        <f aca="false">+AA35+AA6</f>
        <v>2741</v>
      </c>
    </row>
  </sheetData>
  <mergeCells count="7">
    <mergeCell ref="A1:AA1"/>
    <mergeCell ref="A2:AA2"/>
    <mergeCell ref="B3:B4"/>
    <mergeCell ref="C3:C4"/>
    <mergeCell ref="A5:AA5"/>
    <mergeCell ref="B6:C6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05:10:12Z</dcterms:created>
  <dc:creator>Service Centre</dc:creator>
  <dc:description/>
  <dc:language>en-US</dc:language>
  <cp:lastModifiedBy>hp</cp:lastModifiedBy>
  <cp:lastPrinted>2024-10-29T04:19:45Z</cp:lastPrinted>
  <dcterms:modified xsi:type="dcterms:W3CDTF">2025-01-29T04:09:32Z</dcterms:modified>
  <cp:revision>0</cp:revision>
  <dc:subject/>
  <dc:title/>
</cp:coreProperties>
</file>