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ингент" sheetId="1" state="visible" r:id="rId2"/>
    <sheet name="бюджет" sheetId="2" state="visible" r:id="rId3"/>
    <sheet name="контракт" sheetId="3" state="visible" r:id="rId4"/>
    <sheet name="кизлар" sheetId="4" state="visible" r:id="rId5"/>
  </sheets>
  <definedNames>
    <definedName function="false" hidden="false" localSheetId="3" name="_xlnm.Print_Area" vbProcedure="false">кизлар!$A$1:$R$87</definedName>
    <definedName function="false" hidden="false" localSheetId="0" name="_xlnm.Print_Area" vbProcedure="false">контингент!$A$1:$AC$104</definedName>
    <definedName function="false" hidden="false" localSheetId="2" name="_xlnm.Print_Area" vbProcedure="false">контракт!$A$1:$X$103</definedName>
    <definedName function="false" hidden="false" localSheetId="0" name="Excel_BuiltIn__FilterDatabase" vbProcedure="false">контингент!$A$4:$A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56">
  <si>
    <t xml:space="preserve">Самарканд давлат университети кундузги бўлимида ўқийдиган талабалар контенгенти</t>
  </si>
  <si>
    <t xml:space="preserve">01.02.2025 холати</t>
  </si>
  <si>
    <t xml:space="preserve">№</t>
  </si>
  <si>
    <t xml:space="preserve">Шифри</t>
  </si>
  <si>
    <t xml:space="preserve">Факультет, йуналиш номи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Жами</t>
  </si>
  <si>
    <t xml:space="preserve">Узб.</t>
  </si>
  <si>
    <t xml:space="preserve">рус</t>
  </si>
  <si>
    <t xml:space="preserve">тож.</t>
  </si>
  <si>
    <t xml:space="preserve">Курсдан колган</t>
  </si>
  <si>
    <t xml:space="preserve">узб.</t>
  </si>
  <si>
    <t xml:space="preserve">узб</t>
  </si>
  <si>
    <t xml:space="preserve">тож</t>
  </si>
  <si>
    <t xml:space="preserve">рус.</t>
  </si>
  <si>
    <t xml:space="preserve">МАТЕМАТИКА</t>
  </si>
  <si>
    <t xml:space="preserve">Фан</t>
  </si>
  <si>
    <t xml:space="preserve">Математика</t>
  </si>
  <si>
    <t xml:space="preserve">Таълим ўқитувчилар </t>
  </si>
  <si>
    <t xml:space="preserve">Математика ва информатика</t>
  </si>
  <si>
    <t xml:space="preserve">Математик инжиниринг (ишлаб чиқариш соҳалари бўйича)</t>
  </si>
  <si>
    <t xml:space="preserve">Амалий математика</t>
  </si>
  <si>
    <t xml:space="preserve">ИНТЕЛЛЕКТУАЛ ТИЗИМЛАР ВА КОМПЮТЕР ТЕХНОЛОГИЯЛАР</t>
  </si>
  <si>
    <t xml:space="preserve">Ишлаб чиқариш ва тех,соҳа</t>
  </si>
  <si>
    <t xml:space="preserve">Компьютер илмлари ва дастурлаш технологиялари (йўналишлар бўйича)</t>
  </si>
  <si>
    <t xml:space="preserve">Дастурий инжиниринг</t>
  </si>
  <si>
    <t xml:space="preserve">Сунъий интеллект</t>
  </si>
  <si>
    <t xml:space="preserve">Ахборот тизимлари ва технологиялари</t>
  </si>
  <si>
    <t xml:space="preserve">Ахборот хавфсизлиги</t>
  </si>
  <si>
    <t xml:space="preserve">МУҲАНДИСЛИК ФИЗИКАСИ ИНСТИТУТИ:</t>
  </si>
  <si>
    <t xml:space="preserve">Табиий фанлар</t>
  </si>
  <si>
    <t xml:space="preserve">Физика</t>
  </si>
  <si>
    <t xml:space="preserve">Технологик жараёнлар ва ишлаб чиқаришни автоматлаштириш</t>
  </si>
  <si>
    <t xml:space="preserve">Механика ва математика моделлаштириш</t>
  </si>
  <si>
    <t xml:space="preserve">Тиббиёт физикаси</t>
  </si>
  <si>
    <t xml:space="preserve">Электроника ва асбобсозлик (тармоқлар бўйича)</t>
  </si>
  <si>
    <t xml:space="preserve">Интеллектуал муҳандислик тизимлари (тармоқлар ва соҳалар бўйича)</t>
  </si>
  <si>
    <t xml:space="preserve">Машинасозлик технологияси, машинасозлик ишлаб чиқаришини жиҳозлаш ва автоматлаштириш</t>
  </si>
  <si>
    <t xml:space="preserve">Механика муҳандислиг</t>
  </si>
  <si>
    <t xml:space="preserve">ФИЛОЛОГИЯ</t>
  </si>
  <si>
    <t xml:space="preserve">Гуманитар фанлар</t>
  </si>
  <si>
    <t xml:space="preserve">Филология ва тилларни ўқитиш:: тожик тили</t>
  </si>
  <si>
    <t xml:space="preserve">Филология ва тилларни ўқитиш:: ўзбек тили</t>
  </si>
  <si>
    <t xml:space="preserve">Хизматлар соҳаси</t>
  </si>
  <si>
    <t xml:space="preserve">Ноширлик иши</t>
  </si>
  <si>
    <t xml:space="preserve">Филология ва тилларни ўқитиш:: рус тили</t>
  </si>
  <si>
    <t xml:space="preserve">Филология ва тилларни ўқитиш:: инглиз тили</t>
  </si>
  <si>
    <t xml:space="preserve"> Филология ва тилларни ўқитиш: турк тили</t>
  </si>
  <si>
    <t xml:space="preserve">Ўзга тилли гуруҳларда рус тили</t>
  </si>
  <si>
    <t xml:space="preserve">БИОКИМЁ ИНСТИТУТИ:</t>
  </si>
  <si>
    <t xml:space="preserve">Хаёт хакидаги фан</t>
  </si>
  <si>
    <t xml:space="preserve">Биология (турлари бўйича)</t>
  </si>
  <si>
    <t xml:space="preserve">Биотехнология (тармоқлар бўйича)</t>
  </si>
  <si>
    <t xml:space="preserve">Фундаментал тиббиёт</t>
  </si>
  <si>
    <t xml:space="preserve">Кимё (турлари бо'йича)</t>
  </si>
  <si>
    <t xml:space="preserve">Кимёвий технология (ишлаб чиқариш турлари бўйича)</t>
  </si>
  <si>
    <t xml:space="preserve">Материалшунослик ва янги материаллар технологияси(тармоқлар бўйича)</t>
  </si>
  <si>
    <t xml:space="preserve">Кимё муҳандислиги</t>
  </si>
  <si>
    <t xml:space="preserve">ГЕОГРАФИЯ ВА ЭКОЛОГИЯ</t>
  </si>
  <si>
    <t xml:space="preserve">Атроф мухит мухофа</t>
  </si>
  <si>
    <t xml:space="preserve">Экология ва атроф-муҳит муҳофазаси (тармоқлар ва соҳалар бўйича)</t>
  </si>
  <si>
    <t xml:space="preserve">География</t>
  </si>
  <si>
    <t xml:space="preserve">Гидрометереология</t>
  </si>
  <si>
    <t xml:space="preserve"> Метеорология ва иқлимшунослик</t>
  </si>
  <si>
    <t xml:space="preserve">Геология (фаолият соҳаси бўйича)</t>
  </si>
  <si>
    <t xml:space="preserve">Геодезия ва геоинформатика</t>
  </si>
  <si>
    <t xml:space="preserve">ИНСОН РЕСУРСЛАРИ ВА МАҲАЛЛА ТАРАҚҚИЁТИНИ БОШҚАРИШ  ИНСТИТУТИ:</t>
  </si>
  <si>
    <t xml:space="preserve">Бизнес бошқарув</t>
  </si>
  <si>
    <t xml:space="preserve">Иктисодиет </t>
  </si>
  <si>
    <t xml:space="preserve">Банк иши ва аудити</t>
  </si>
  <si>
    <t xml:space="preserve">Инсон ресурсларини бошқариш</t>
  </si>
  <si>
    <t xml:space="preserve">Агробизнес ва инвестицион фаолият</t>
  </si>
  <si>
    <t xml:space="preserve">Рақамли иқтисодиёт (тармоқлар ва соҳалар бўйича)</t>
  </si>
  <si>
    <t xml:space="preserve"> Бизнесни бошқариш </t>
  </si>
  <si>
    <t xml:space="preserve"> Давлат ва жамият бошқаруви</t>
  </si>
  <si>
    <t xml:space="preserve">ПСИХОЛОГИЯ ВА ИЖТИМОИЙ-СИЁСИЙ ФАНЛАР</t>
  </si>
  <si>
    <t xml:space="preserve">ижтимоий фанлар</t>
  </si>
  <si>
    <t xml:space="preserve">Психология (фаолият турлари бўйича)</t>
  </si>
  <si>
    <t xml:space="preserve">ижтимоий таъминот</t>
  </si>
  <si>
    <t xml:space="preserve">Ижтимоий иш</t>
  </si>
  <si>
    <t xml:space="preserve">Социология</t>
  </si>
  <si>
    <t xml:space="preserve">Психология: амалий психология</t>
  </si>
  <si>
    <t xml:space="preserve">Фалсафа</t>
  </si>
  <si>
    <t xml:space="preserve"> Сиёсатшунослик </t>
  </si>
  <si>
    <t xml:space="preserve">ПЕДАГОГИКА ТАЪЛИМИ</t>
  </si>
  <si>
    <t xml:space="preserve">Дизайн: ландшафт дизайни</t>
  </si>
  <si>
    <t xml:space="preserve"> Дизайн: компютер графикаси ва бадиий фото</t>
  </si>
  <si>
    <t xml:space="preserve"> Графика: хаттотлик ва миниатюра</t>
  </si>
  <si>
    <t xml:space="preserve">Рагтасвир: дастгоҳли</t>
  </si>
  <si>
    <t xml:space="preserve">Вакал санъати: ананавий хонандалик</t>
  </si>
  <si>
    <t xml:space="preserve">Чолғу бжрочилиги: халқ чолғулари</t>
  </si>
  <si>
    <t xml:space="preserve">Амалий санъат:  бадий кулолчилик</t>
  </si>
  <si>
    <t xml:space="preserve"> Хореография (замонавий рақс) </t>
  </si>
  <si>
    <t xml:space="preserve">ТАРИХ</t>
  </si>
  <si>
    <t xml:space="preserve">Тарих (мамамлакат ва минтакалар бўйича)</t>
  </si>
  <si>
    <t xml:space="preserve">Археология</t>
  </si>
  <si>
    <t xml:space="preserve">Тарих</t>
  </si>
  <si>
    <t xml:space="preserve">ЮРИДИК</t>
  </si>
  <si>
    <t xml:space="preserve">Ҳуқуқ</t>
  </si>
  <si>
    <t xml:space="preserve">Юриспруденция (фаолият турлари бўйича)</t>
  </si>
  <si>
    <t xml:space="preserve">АГРОБИОТЕХНОЛОГИЯЛАР ВА ОЗИҚ-ОВҚАТ ХАВФСИЗЛИГИ ИНСТИТУТИ:</t>
  </si>
  <si>
    <t xml:space="preserve">Доривор ўсимликларни етиштириш технологияси</t>
  </si>
  <si>
    <t xml:space="preserve">Ўрмончилик ва аҳоли яшаш жойларини кўкаламзорлаштириш</t>
  </si>
  <si>
    <t xml:space="preserve">Агрокимё ва агротупроқшунослик</t>
  </si>
  <si>
    <t xml:space="preserve">Қишлоқ ва сув хўжалиги</t>
  </si>
  <si>
    <t xml:space="preserve">Ўсимликларни ҳимоя қилиш (экин турлари бўйича)</t>
  </si>
  <si>
    <t xml:space="preserve">Мевачилик ва узумчилик</t>
  </si>
  <si>
    <t xml:space="preserve">Сабзавотчилик, полизчилик ва картошкачилик</t>
  </si>
  <si>
    <t xml:space="preserve">Иссиқхона хўжалигини ташкил этиш ва юритиш</t>
  </si>
  <si>
    <t xml:space="preserve">Қишлоқ хўжалиги экинлари селекцияси ва уруғчилиги (экин турлари бўйича)</t>
  </si>
  <si>
    <t xml:space="preserve">Ж А М И </t>
  </si>
  <si>
    <t xml:space="preserve">Таълим ўқитувчилар тайёрлаш ва педагогик фанлар</t>
  </si>
  <si>
    <t xml:space="preserve">Санъат</t>
  </si>
  <si>
    <t xml:space="preserve">Самарканд давлат университетида БЮДЖЕТ асосида укийдиган талабалар контенгенти</t>
  </si>
  <si>
    <t xml:space="preserve">Кишлок ва сув хужалиги</t>
  </si>
  <si>
    <t xml:space="preserve">Хизматлар</t>
  </si>
  <si>
    <t xml:space="preserve"> Филология ва тилларни оʻқитиш: турк тили</t>
  </si>
  <si>
    <t xml:space="preserve"> Давлат ва жамият бошқарув</t>
  </si>
  <si>
    <t xml:space="preserve">Самарканд давлат университетида ШАРТНОМА асосида укийдиган талабалар контенгенти</t>
  </si>
  <si>
    <t xml:space="preserve">МЕХАНИКА-МАТЕМАТИКА</t>
  </si>
  <si>
    <t xml:space="preserve">Амалий математика ва информатика</t>
  </si>
  <si>
    <t xml:space="preserve">ФИЗИКА </t>
  </si>
  <si>
    <t xml:space="preserve">Астрономия</t>
  </si>
  <si>
    <t xml:space="preserve">Ижтимоий соҳа, иқтисод ваҳуқуқ</t>
  </si>
  <si>
    <t xml:space="preserve">Касб таълими: электроника ва асбобсозлик</t>
  </si>
  <si>
    <t xml:space="preserve">Соғлиқни сақлаш ва ижтимоий таъминот</t>
  </si>
  <si>
    <t xml:space="preserve">Fizika va astranomiya o'qitish metodikasi</t>
  </si>
  <si>
    <t xml:space="preserve">Филология: тожик тили</t>
  </si>
  <si>
    <t xml:space="preserve">Филология: ўзбек тили</t>
  </si>
  <si>
    <t xml:space="preserve">Филология: рус тили</t>
  </si>
  <si>
    <t xml:space="preserve">Она тили ва адабиёти </t>
  </si>
  <si>
    <t xml:space="preserve">Xorijiy til va adabiyoti: ingliz tili</t>
  </si>
  <si>
    <t xml:space="preserve">БИОЛОГИЯ </t>
  </si>
  <si>
    <t xml:space="preserve">Биология</t>
  </si>
  <si>
    <t xml:space="preserve">Biotexnologiya</t>
  </si>
  <si>
    <t xml:space="preserve">Кимё</t>
  </si>
  <si>
    <t xml:space="preserve">Kimyo texnologiya</t>
  </si>
  <si>
    <t xml:space="preserve">Матералшуночлик ва янги материаллар технологиси</t>
  </si>
  <si>
    <t xml:space="preserve">Экология ва атроф муҳит муҳофазаси</t>
  </si>
  <si>
    <t xml:space="preserve">ИҚТИСОДИЁТ</t>
  </si>
  <si>
    <t xml:space="preserve">ПСИХОЛОГИЯ ВА ИЖТИМОИЙ ФАНЛАР</t>
  </si>
  <si>
    <t xml:space="preserve">Психология</t>
  </si>
  <si>
    <t xml:space="preserve">Sotsiologiya</t>
  </si>
  <si>
    <t xml:space="preserve">Psixologiya: amaliy psixologiya</t>
  </si>
  <si>
    <t xml:space="preserve">ЖИСМОНИЙ МАДАНИЯТ</t>
  </si>
  <si>
    <t xml:space="preserve">Жисмоний маданият</t>
  </si>
  <si>
    <t xml:space="preserve">Спорт фаолияти</t>
  </si>
  <si>
    <t xml:space="preserve">Самарканд давлат университети кундузги булимида укийдиган ХОТИН-КИЗЛАР контенгенти</t>
  </si>
  <si>
    <t xml:space="preserve">Факультет, йуналиш</t>
  </si>
  <si>
    <t xml:space="preserve">хаммаси</t>
  </si>
  <si>
    <t xml:space="preserve">бюджет</t>
  </si>
  <si>
    <t xml:space="preserve">контракт</t>
  </si>
  <si>
    <t xml:space="preserve">ж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0000"/>
      <name val="Arial Cyr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sz val="11"/>
      <color rgb="FFFF0000"/>
      <name val="Arial Cyr"/>
      <family val="2"/>
      <charset val="204"/>
    </font>
    <font>
      <sz val="8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11"/>
      <color rgb="FF003366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FF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4" ySplit="4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17.14"/>
    <col collapsed="false" customWidth="true" hidden="false" outlineLevel="0" max="3" min="3" style="2" width="8.99"/>
    <col collapsed="false" customWidth="true" hidden="false" outlineLevel="0" max="4" min="4" style="3" width="48.28"/>
    <col collapsed="false" customWidth="true" hidden="false" outlineLevel="0" max="5" min="5" style="1" width="6.85"/>
    <col collapsed="false" customWidth="true" hidden="false" outlineLevel="0" max="6" min="6" style="1" width="5.99"/>
    <col collapsed="false" customWidth="true" hidden="false" outlineLevel="0" max="7" min="7" style="1" width="6.13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0" min="10" style="1" width="7.28"/>
    <col collapsed="false" customWidth="true" hidden="false" outlineLevel="0" max="11" min="11" style="1" width="5.41"/>
    <col collapsed="false" customWidth="true" hidden="false" outlineLevel="0" max="12" min="12" style="1" width="5.56"/>
    <col collapsed="false" customWidth="true" hidden="false" outlineLevel="0" max="13" min="13" style="1" width="7.99"/>
    <col collapsed="false" customWidth="true" hidden="false" outlineLevel="0" max="14" min="14" style="1" width="7.56"/>
    <col collapsed="false" customWidth="true" hidden="false" outlineLevel="0" max="15" min="15" style="1" width="6.85"/>
    <col collapsed="false" customWidth="true" hidden="false" outlineLevel="0" max="16" min="16" style="1" width="5.56"/>
    <col collapsed="false" customWidth="true" hidden="false" outlineLevel="0" max="17" min="17" style="1" width="5.71"/>
    <col collapsed="false" customWidth="true" hidden="false" outlineLevel="0" max="18" min="18" style="1" width="7.42"/>
    <col collapsed="false" customWidth="true" hidden="false" outlineLevel="0" max="19" min="19" style="1" width="6.7"/>
    <col collapsed="false" customWidth="true" hidden="false" outlineLevel="0" max="20" min="20" style="1" width="6.13"/>
    <col collapsed="false" customWidth="true" hidden="false" outlineLevel="0" max="22" min="21" style="1" width="5.71"/>
    <col collapsed="false" customWidth="true" hidden="false" outlineLevel="0" max="23" min="23" style="1" width="8.85"/>
    <col collapsed="false" customWidth="true" hidden="false" outlineLevel="0" max="24" min="24" style="1" width="7.14"/>
    <col collapsed="false" customWidth="true" hidden="false" outlineLevel="0" max="25" min="25" style="1" width="6.85"/>
    <col collapsed="false" customWidth="true" hidden="false" outlineLevel="0" max="26" min="26" style="1" width="6.7"/>
    <col collapsed="false" customWidth="true" hidden="false" outlineLevel="0" max="28" min="27" style="1" width="6.41"/>
    <col collapsed="false" customWidth="true" hidden="false" outlineLevel="0" max="29" min="29" style="1" width="8.41"/>
    <col collapsed="false" customWidth="false" hidden="false" outlineLevel="0" max="257" min="30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2.75" hidden="false" customHeight="true" outlineLevel="0" collapsed="false">
      <c r="A3" s="6" t="s">
        <v>2</v>
      </c>
      <c r="B3" s="7"/>
      <c r="C3" s="6" t="s">
        <v>3</v>
      </c>
      <c r="D3" s="8" t="s">
        <v>4</v>
      </c>
      <c r="E3" s="6" t="s">
        <v>5</v>
      </c>
      <c r="F3" s="6"/>
      <c r="G3" s="6"/>
      <c r="H3" s="6"/>
      <c r="I3" s="6"/>
      <c r="J3" s="6" t="s">
        <v>6</v>
      </c>
      <c r="K3" s="6"/>
      <c r="L3" s="6"/>
      <c r="M3" s="6"/>
      <c r="N3" s="6"/>
      <c r="O3" s="6" t="s">
        <v>7</v>
      </c>
      <c r="P3" s="6"/>
      <c r="Q3" s="6"/>
      <c r="R3" s="6"/>
      <c r="S3" s="6"/>
      <c r="T3" s="6" t="s">
        <v>8</v>
      </c>
      <c r="U3" s="6"/>
      <c r="V3" s="6"/>
      <c r="W3" s="6"/>
      <c r="X3" s="6"/>
      <c r="Y3" s="6" t="s">
        <v>9</v>
      </c>
      <c r="Z3" s="6"/>
      <c r="AA3" s="6"/>
      <c r="AB3" s="6"/>
      <c r="AC3" s="9"/>
    </row>
    <row r="4" customFormat="false" ht="33.75" hidden="false" customHeight="false" outlineLevel="0" collapsed="false">
      <c r="A4" s="6"/>
      <c r="B4" s="10"/>
      <c r="C4" s="6"/>
      <c r="D4" s="8"/>
      <c r="E4" s="9" t="s">
        <v>10</v>
      </c>
      <c r="F4" s="9" t="s">
        <v>11</v>
      </c>
      <c r="G4" s="9" t="s">
        <v>12</v>
      </c>
      <c r="H4" s="11" t="s">
        <v>13</v>
      </c>
      <c r="I4" s="9" t="s">
        <v>9</v>
      </c>
      <c r="J4" s="9" t="s">
        <v>14</v>
      </c>
      <c r="K4" s="9" t="s">
        <v>11</v>
      </c>
      <c r="L4" s="9" t="s">
        <v>12</v>
      </c>
      <c r="M4" s="11" t="s">
        <v>13</v>
      </c>
      <c r="N4" s="9" t="s">
        <v>9</v>
      </c>
      <c r="O4" s="9" t="s">
        <v>15</v>
      </c>
      <c r="P4" s="9" t="s">
        <v>11</v>
      </c>
      <c r="Q4" s="9" t="s">
        <v>16</v>
      </c>
      <c r="R4" s="11" t="s">
        <v>13</v>
      </c>
      <c r="S4" s="9" t="s">
        <v>9</v>
      </c>
      <c r="T4" s="9" t="s">
        <v>14</v>
      </c>
      <c r="U4" s="9" t="s">
        <v>11</v>
      </c>
      <c r="V4" s="9" t="s">
        <v>16</v>
      </c>
      <c r="W4" s="11" t="s">
        <v>13</v>
      </c>
      <c r="X4" s="9" t="s">
        <v>9</v>
      </c>
      <c r="Y4" s="9" t="s">
        <v>14</v>
      </c>
      <c r="Z4" s="9" t="s">
        <v>17</v>
      </c>
      <c r="AA4" s="9" t="s">
        <v>12</v>
      </c>
      <c r="AB4" s="12" t="s">
        <v>13</v>
      </c>
      <c r="AC4" s="9" t="s">
        <v>9</v>
      </c>
    </row>
    <row r="5" s="16" customFormat="true" ht="12.75" hidden="false" customHeight="false" outlineLevel="0" collapsed="false">
      <c r="A5" s="13" t="n">
        <v>1</v>
      </c>
      <c r="B5" s="13"/>
      <c r="C5" s="14"/>
      <c r="D5" s="15" t="s">
        <v>18</v>
      </c>
      <c r="E5" s="14" t="n">
        <f aca="false">+E6+E7+E8+E9</f>
        <v>249</v>
      </c>
      <c r="F5" s="14" t="n">
        <f aca="false">+F6+F7+F8+F9</f>
        <v>18</v>
      </c>
      <c r="G5" s="14" t="n">
        <f aca="false">+G6+G7+G8+G9</f>
        <v>0</v>
      </c>
      <c r="H5" s="14" t="n">
        <f aca="false">+H6+H7+H8+H9</f>
        <v>5</v>
      </c>
      <c r="I5" s="14" t="n">
        <f aca="false">+I6+I7+I8+I9</f>
        <v>267</v>
      </c>
      <c r="J5" s="14" t="n">
        <f aca="false">+J6+J7+J8+J9</f>
        <v>202</v>
      </c>
      <c r="K5" s="14" t="n">
        <f aca="false">+K6+K7+K8+K9</f>
        <v>27</v>
      </c>
      <c r="L5" s="14" t="n">
        <f aca="false">+L6+L7+L8+L9</f>
        <v>0</v>
      </c>
      <c r="M5" s="14" t="n">
        <f aca="false">+M6+M7+M8+M9</f>
        <v>1</v>
      </c>
      <c r="N5" s="14" t="n">
        <f aca="false">+N6+N7+N8+N9</f>
        <v>229</v>
      </c>
      <c r="O5" s="14" t="n">
        <f aca="false">+O6+O7+O8+O9</f>
        <v>194</v>
      </c>
      <c r="P5" s="14" t="n">
        <f aca="false">+P6+P7+P8+P9</f>
        <v>27</v>
      </c>
      <c r="Q5" s="14" t="n">
        <f aca="false">+Q6+Q7+Q8+Q9</f>
        <v>0</v>
      </c>
      <c r="R5" s="14" t="n">
        <f aca="false">+R6+R7+R8+R9</f>
        <v>2</v>
      </c>
      <c r="S5" s="14" t="n">
        <f aca="false">+S6+S7+S8+S9</f>
        <v>221</v>
      </c>
      <c r="T5" s="14" t="n">
        <f aca="false">+T6+T7+T8+T9</f>
        <v>151</v>
      </c>
      <c r="U5" s="14" t="n">
        <f aca="false">+U6+U7+U8+U9</f>
        <v>21</v>
      </c>
      <c r="V5" s="14" t="n">
        <f aca="false">+V6+V7+V8+V9</f>
        <v>0</v>
      </c>
      <c r="W5" s="14" t="n">
        <f aca="false">+W6+W7+W8+W9</f>
        <v>0</v>
      </c>
      <c r="X5" s="14" t="n">
        <f aca="false">+X6+X7+X8+X9</f>
        <v>172</v>
      </c>
      <c r="Y5" s="14" t="n">
        <v>140</v>
      </c>
      <c r="Z5" s="14" t="n">
        <f aca="false">+Z6+Z7+Z8+Z9</f>
        <v>93</v>
      </c>
      <c r="AA5" s="14" t="n">
        <f aca="false">+AA6+AA7+AA8+AA9</f>
        <v>0</v>
      </c>
      <c r="AB5" s="14" t="n">
        <f aca="false">+AB6+AB7+AB8+AB9</f>
        <v>8</v>
      </c>
      <c r="AC5" s="14" t="n">
        <f aca="false">+AC6+AC7+AC8+AC9</f>
        <v>889</v>
      </c>
      <c r="AD5" s="16" t="n">
        <f aca="false">+AC5+AB5</f>
        <v>897</v>
      </c>
    </row>
    <row r="6" customFormat="false" ht="12.75" hidden="false" customHeight="false" outlineLevel="0" collapsed="false">
      <c r="A6" s="9" t="n">
        <v>1</v>
      </c>
      <c r="B6" s="17" t="s">
        <v>19</v>
      </c>
      <c r="C6" s="18" t="n">
        <v>60540100</v>
      </c>
      <c r="D6" s="19" t="s">
        <v>20</v>
      </c>
      <c r="E6" s="20" t="n">
        <f aca="false">108+24+11+4+24+2+1+5+2+2+1-2-1+2-1</f>
        <v>182</v>
      </c>
      <c r="F6" s="21" t="n">
        <f aca="false">1+1+2+1+1</f>
        <v>6</v>
      </c>
      <c r="G6" s="21"/>
      <c r="H6" s="21" t="n">
        <v>1</v>
      </c>
      <c r="I6" s="21" t="n">
        <f aca="false">E6+F6+G6</f>
        <v>188</v>
      </c>
      <c r="J6" s="21" t="n">
        <f aca="false">51+9+12+1+33+7+12+5+5+1-2+3-1-3+1-1-1-1-13+1-1-1+2+1-1+2+1</f>
        <v>122</v>
      </c>
      <c r="K6" s="21" t="n">
        <f aca="false">9+3+3+3+1+1-2-2-1</f>
        <v>15</v>
      </c>
      <c r="L6" s="21"/>
      <c r="M6" s="22"/>
      <c r="N6" s="21" t="n">
        <f aca="false">J6+K6+L6</f>
        <v>137</v>
      </c>
      <c r="O6" s="21" t="n">
        <f aca="false">48+33+13+19+4+1+1-1-1-3-7+6-1+1-1-1-2-1-1-1+2-1-1+1-2+1+1-1+1</f>
        <v>107</v>
      </c>
      <c r="P6" s="21" t="n">
        <f aca="false">10+11+1+2-1-1-6+3-1-1-2-1</f>
        <v>14</v>
      </c>
      <c r="Q6" s="21"/>
      <c r="R6" s="21" t="n">
        <v>2</v>
      </c>
      <c r="S6" s="23" t="n">
        <f aca="false">O6+P6+Q6</f>
        <v>121</v>
      </c>
      <c r="T6" s="21" t="n">
        <f aca="false">19+3+1+10+1+19+5+12+1+4+4+2+1+3+4+1-1+2-2+1+1-1+1+1-2-8+1+1+1+1-1-1-1+3-1+1-1-1-1+1-1-1-1-4-1+1+1+2+1</f>
        <v>81</v>
      </c>
      <c r="U6" s="21" t="n">
        <f aca="false">10+8+3+2+1+2+1-1-1-1-2-4-1-1</f>
        <v>16</v>
      </c>
      <c r="V6" s="21"/>
      <c r="W6" s="21"/>
      <c r="X6" s="21" t="n">
        <f aca="false">T6+U6+V6</f>
        <v>97</v>
      </c>
      <c r="Y6" s="6" t="n">
        <f aca="false">E6+J6+O6+T6</f>
        <v>492</v>
      </c>
      <c r="Z6" s="6" t="n">
        <f aca="false">F6+K6+P6+U6</f>
        <v>51</v>
      </c>
      <c r="AA6" s="6" t="n">
        <f aca="false">G6+L6+Q6+V6</f>
        <v>0</v>
      </c>
      <c r="AB6" s="6" t="n">
        <f aca="false">+M6+R6+W6+H6</f>
        <v>3</v>
      </c>
      <c r="AC6" s="24" t="n">
        <f aca="false">Y6+Z6+AA6</f>
        <v>543</v>
      </c>
      <c r="AD6" s="16" t="n">
        <f aca="false">+AC6+AB6</f>
        <v>546</v>
      </c>
    </row>
    <row r="7" customFormat="false" ht="12.75" hidden="false" customHeight="false" outlineLevel="0" collapsed="false">
      <c r="A7" s="9" t="n">
        <v>2</v>
      </c>
      <c r="B7" s="25" t="s">
        <v>21</v>
      </c>
      <c r="C7" s="18" t="n">
        <v>60110600</v>
      </c>
      <c r="D7" s="9" t="s">
        <v>22</v>
      </c>
      <c r="E7" s="26"/>
      <c r="F7" s="23"/>
      <c r="G7" s="23"/>
      <c r="H7" s="23"/>
      <c r="I7" s="21" t="n">
        <f aca="false">E7+F7+G7</f>
        <v>0</v>
      </c>
      <c r="J7" s="23"/>
      <c r="K7" s="23"/>
      <c r="L7" s="23"/>
      <c r="M7" s="27"/>
      <c r="N7" s="21" t="n">
        <f aca="false">J7+K7+L7</f>
        <v>0</v>
      </c>
      <c r="O7" s="23"/>
      <c r="P7" s="23"/>
      <c r="Q7" s="23"/>
      <c r="R7" s="23"/>
      <c r="S7" s="23" t="n">
        <f aca="false">O7+P7+Q7</f>
        <v>0</v>
      </c>
      <c r="T7" s="23"/>
      <c r="U7" s="23"/>
      <c r="V7" s="23"/>
      <c r="W7" s="23"/>
      <c r="X7" s="21" t="n">
        <f aca="false">T7+U7+V7</f>
        <v>0</v>
      </c>
      <c r="Y7" s="6" t="n">
        <f aca="false">E7+J7+O7+T7</f>
        <v>0</v>
      </c>
      <c r="Z7" s="6" t="n">
        <f aca="false">F7+K7+P7+U7</f>
        <v>0</v>
      </c>
      <c r="AA7" s="6" t="n">
        <f aca="false">G7+L7+Q7+V7</f>
        <v>0</v>
      </c>
      <c r="AB7" s="6" t="n">
        <f aca="false">+M7+R7+W7+H7</f>
        <v>0</v>
      </c>
      <c r="AC7" s="28" t="n">
        <f aca="false">Y7+Z7+AA7</f>
        <v>0</v>
      </c>
      <c r="AD7" s="16" t="n">
        <f aca="false">+AC7+AB7</f>
        <v>0</v>
      </c>
    </row>
    <row r="8" customFormat="false" ht="12.75" hidden="false" customHeight="false" outlineLevel="0" collapsed="false">
      <c r="A8" s="9" t="n">
        <v>3</v>
      </c>
      <c r="B8" s="17" t="s">
        <v>19</v>
      </c>
      <c r="C8" s="18" t="n">
        <v>60540300</v>
      </c>
      <c r="D8" s="9" t="s">
        <v>23</v>
      </c>
      <c r="E8" s="26"/>
      <c r="F8" s="23"/>
      <c r="G8" s="23"/>
      <c r="H8" s="23" t="n">
        <v>1</v>
      </c>
      <c r="I8" s="21" t="n">
        <f aca="false">E8+F8+G8</f>
        <v>0</v>
      </c>
      <c r="J8" s="23" t="n">
        <f aca="false">10+1+2+7+1+1-1+1+1-1-1-1-6+1-1+1</f>
        <v>15</v>
      </c>
      <c r="K8" s="23"/>
      <c r="L8" s="23"/>
      <c r="M8" s="23" t="n">
        <v>1</v>
      </c>
      <c r="N8" s="21" t="n">
        <f aca="false">J8+K8+L8</f>
        <v>15</v>
      </c>
      <c r="O8" s="23" t="n">
        <f aca="false">11+6+5+3+1-1-1-1-1+7+1-1-1-1-2-1-1+1</f>
        <v>24</v>
      </c>
      <c r="P8" s="23"/>
      <c r="Q8" s="23"/>
      <c r="R8" s="23"/>
      <c r="S8" s="23" t="n">
        <f aca="false">O8+P8+Q8</f>
        <v>24</v>
      </c>
      <c r="T8" s="23" t="n">
        <f aca="false">10+7+7+1+1+1+1+1-1-1-10+1-1-1</f>
        <v>16</v>
      </c>
      <c r="U8" s="23"/>
      <c r="V8" s="23"/>
      <c r="W8" s="23"/>
      <c r="X8" s="21" t="n">
        <f aca="false">T8+U8+V8</f>
        <v>16</v>
      </c>
      <c r="Y8" s="6" t="n">
        <f aca="false">E8+J8+O8+T8</f>
        <v>55</v>
      </c>
      <c r="Z8" s="6" t="n">
        <f aca="false">F8+K8+P8+U8</f>
        <v>0</v>
      </c>
      <c r="AA8" s="6" t="n">
        <f aca="false">G8+L8+Q8+V8</f>
        <v>0</v>
      </c>
      <c r="AB8" s="6" t="n">
        <f aca="false">+M8+R8+W8+H8</f>
        <v>2</v>
      </c>
      <c r="AC8" s="28" t="n">
        <f aca="false">Y8+Z8+AA8</f>
        <v>55</v>
      </c>
      <c r="AD8" s="16" t="n">
        <f aca="false">+AC8+AB8</f>
        <v>57</v>
      </c>
    </row>
    <row r="9" customFormat="false" ht="12.75" hidden="false" customHeight="false" outlineLevel="0" collapsed="false">
      <c r="A9" s="9" t="n">
        <v>4</v>
      </c>
      <c r="B9" s="17"/>
      <c r="C9" s="18" t="n">
        <v>60540200</v>
      </c>
      <c r="D9" s="9" t="s">
        <v>24</v>
      </c>
      <c r="E9" s="26" t="n">
        <f aca="false">29+6+1+22+4+3+1+1-1+1</f>
        <v>67</v>
      </c>
      <c r="F9" s="23" t="n">
        <f aca="false">2+3+2+4+1+1-1</f>
        <v>12</v>
      </c>
      <c r="G9" s="23"/>
      <c r="H9" s="23" t="n">
        <v>3</v>
      </c>
      <c r="I9" s="21" t="n">
        <f aca="false">E9+F9+G9</f>
        <v>79</v>
      </c>
      <c r="J9" s="23" t="n">
        <f aca="false">28+5+7+2+19+1+6+6+1-2+1-1+1-1-1-5-5-2+1+2+2</f>
        <v>65</v>
      </c>
      <c r="K9" s="23" t="n">
        <f aca="false">5+1+1+1+5+5+1-1+1-1+1-1-1-1-2-2</f>
        <v>12</v>
      </c>
      <c r="L9" s="23"/>
      <c r="M9" s="23"/>
      <c r="N9" s="21" t="n">
        <f aca="false">J9+K9+L9</f>
        <v>77</v>
      </c>
      <c r="O9" s="23" t="n">
        <f aca="false">26+24+8+9+3+2+2-1-1+1-3+1-10+2-1-1+4+1-1-1-1+1+1-1-1+1+1-1-1-1+1-1+1</f>
        <v>63</v>
      </c>
      <c r="P9" s="23" t="n">
        <f aca="false">5+10+3+1+1-1+1+1-1-1-1+1+1-1-10+8+2-1-1-2-1-1</f>
        <v>13</v>
      </c>
      <c r="Q9" s="23"/>
      <c r="R9" s="23"/>
      <c r="S9" s="23" t="n">
        <f aca="false">O9+P9+Q9</f>
        <v>76</v>
      </c>
      <c r="T9" s="23" t="n">
        <f aca="false">22+1+3+19+3-1+1+1+1+9+1-1+1+1+3-1+1-1-2-1-1+2+2-2-1+1+1+1+1-1-1-1-1-1-3-1-2+5-1-1+1+2+1-2-2-1-1+1-1</f>
        <v>54</v>
      </c>
      <c r="U9" s="23" t="n">
        <f aca="false">9+1+2+6+1+2+1+5+1-1+1+1-1-1-1-2-1-2-1-1-1-12+1+1-1-1+1-2</f>
        <v>5</v>
      </c>
      <c r="V9" s="23"/>
      <c r="W9" s="23"/>
      <c r="X9" s="21" t="n">
        <f aca="false">T9+U9+V9</f>
        <v>59</v>
      </c>
      <c r="Y9" s="6" t="n">
        <f aca="false">E9+J9+O9+T9</f>
        <v>249</v>
      </c>
      <c r="Z9" s="6" t="n">
        <f aca="false">F9+K9+P9+U9</f>
        <v>42</v>
      </c>
      <c r="AA9" s="6" t="n">
        <f aca="false">G9+L9+Q9+V9</f>
        <v>0</v>
      </c>
      <c r="AB9" s="6" t="n">
        <f aca="false">+M9+R9+W9+H9</f>
        <v>3</v>
      </c>
      <c r="AC9" s="28" t="n">
        <f aca="false">Y9+Z9+AA9</f>
        <v>291</v>
      </c>
      <c r="AD9" s="16" t="n">
        <f aca="false">+AC9+AB9</f>
        <v>294</v>
      </c>
    </row>
    <row r="10" s="16" customFormat="true" ht="22.5" hidden="false" customHeight="false" outlineLevel="0" collapsed="false">
      <c r="A10" s="29" t="n">
        <v>2</v>
      </c>
      <c r="B10" s="29"/>
      <c r="C10" s="30"/>
      <c r="D10" s="31" t="s">
        <v>25</v>
      </c>
      <c r="E10" s="32" t="n">
        <f aca="false">+E11+E12+E13+E14+E15</f>
        <v>170</v>
      </c>
      <c r="F10" s="14" t="n">
        <f aca="false">+F11+F12+F13+F14+F15</f>
        <v>21</v>
      </c>
      <c r="G10" s="14" t="n">
        <f aca="false">+G11+G12+G13+G14+G15</f>
        <v>0</v>
      </c>
      <c r="H10" s="14" t="n">
        <f aca="false">+H11+H12+H13+H14+H15</f>
        <v>0</v>
      </c>
      <c r="I10" s="14" t="n">
        <f aca="false">+I11+I12+I13+I14+I15</f>
        <v>191</v>
      </c>
      <c r="J10" s="14" t="n">
        <f aca="false">+J11+J12+J13+J14+J15</f>
        <v>130</v>
      </c>
      <c r="K10" s="14" t="n">
        <f aca="false">+K11+K12+K13+K14+K15</f>
        <v>0</v>
      </c>
      <c r="L10" s="14" t="n">
        <f aca="false">+L11+L12+L13+L14+L15</f>
        <v>0</v>
      </c>
      <c r="M10" s="14" t="n">
        <f aca="false">+M11+M12+M13+M14+M15</f>
        <v>1</v>
      </c>
      <c r="N10" s="14" t="n">
        <f aca="false">+N11+N12+N13+N14+N15</f>
        <v>130</v>
      </c>
      <c r="O10" s="14" t="n">
        <f aca="false">+O11+O12+O13+O14+O15</f>
        <v>87</v>
      </c>
      <c r="P10" s="14" t="n">
        <f aca="false">+P11+P12+P13+P14+P15</f>
        <v>11</v>
      </c>
      <c r="Q10" s="14" t="n">
        <f aca="false">+Q11+Q12+Q13+Q14+Q15</f>
        <v>0</v>
      </c>
      <c r="R10" s="14" t="n">
        <f aca="false">+R11+R12+R13+R14+R15</f>
        <v>1</v>
      </c>
      <c r="S10" s="14" t="n">
        <f aca="false">+S11+S12+S13+S14+S15</f>
        <v>98</v>
      </c>
      <c r="T10" s="14" t="n">
        <f aca="false">+T11+T12+T13+T14+T15</f>
        <v>93</v>
      </c>
      <c r="U10" s="14" t="n">
        <f aca="false">+U11+U12+U13+U14+U15</f>
        <v>12</v>
      </c>
      <c r="V10" s="14" t="n">
        <f aca="false">+V11+V12+V13+V14+V15</f>
        <v>0</v>
      </c>
      <c r="W10" s="14" t="n">
        <f aca="false">+W11+W12+W13+W14+W15</f>
        <v>0</v>
      </c>
      <c r="X10" s="14" t="n">
        <f aca="false">+X11+X12+X13+X14+X15</f>
        <v>105</v>
      </c>
      <c r="Y10" s="14" t="n">
        <f aca="false">+Y11+Y12+Y13+Y14+Y15</f>
        <v>480</v>
      </c>
      <c r="Z10" s="14" t="n">
        <f aca="false">+Z11+Z12+Z13+Z14+Z15</f>
        <v>44</v>
      </c>
      <c r="AA10" s="14" t="n">
        <f aca="false">+AA11+AA12+AA13+AA14+AA15</f>
        <v>0</v>
      </c>
      <c r="AB10" s="14" t="n">
        <f aca="false">+AB11+AB12+AB13+AB14+AB15</f>
        <v>2</v>
      </c>
      <c r="AC10" s="14" t="n">
        <f aca="false">+AC11+AC12+AC13+AC14+AC15</f>
        <v>524</v>
      </c>
      <c r="AD10" s="16" t="n">
        <f aca="false">+AC10+AB10</f>
        <v>526</v>
      </c>
    </row>
    <row r="11" s="35" customFormat="true" ht="22.5" hidden="false" customHeight="false" outlineLevel="0" collapsed="false">
      <c r="A11" s="9" t="n">
        <v>5</v>
      </c>
      <c r="B11" s="33" t="s">
        <v>26</v>
      </c>
      <c r="C11" s="18" t="n">
        <v>60610100</v>
      </c>
      <c r="D11" s="34" t="s">
        <v>27</v>
      </c>
      <c r="E11" s="26"/>
      <c r="F11" s="23"/>
      <c r="G11" s="23"/>
      <c r="H11" s="23"/>
      <c r="I11" s="21" t="n">
        <f aca="false">E11+F11+G11</f>
        <v>0</v>
      </c>
      <c r="J11" s="23" t="n">
        <f aca="false">26+3+1+18+1+9-1-1+1-1-6+2+1+2-1</f>
        <v>54</v>
      </c>
      <c r="K11" s="23"/>
      <c r="L11" s="23"/>
      <c r="M11" s="23"/>
      <c r="N11" s="21" t="n">
        <f aca="false">J11+K11+L11</f>
        <v>54</v>
      </c>
      <c r="O11" s="23" t="n">
        <f aca="false">11+3+2+11+7-1-1+1-1-2-1-1-1-1+5+1+3-1-4+4+1-1-1-1</f>
        <v>32</v>
      </c>
      <c r="P11" s="23"/>
      <c r="Q11" s="23"/>
      <c r="R11" s="23"/>
      <c r="S11" s="21" t="n">
        <f aca="false">O11+P11+Q11</f>
        <v>32</v>
      </c>
      <c r="T11" s="23" t="n">
        <f aca="false">7+2+19+19+1+6+3+1+2+2+1-1+3-3-1-2+3-1+1-2-1+1+2-1-1-1-1-1-6+1-1+1-1+1-1-2-1-1-1-1+1</f>
        <v>46</v>
      </c>
      <c r="U11" s="23" t="n">
        <f aca="false">3+1+4+1+7-1-1+3+2+1+3+2+3-2-2-5-2-1-1+1-1-3</f>
        <v>12</v>
      </c>
      <c r="V11" s="23"/>
      <c r="W11" s="23"/>
      <c r="X11" s="21" t="n">
        <f aca="false">T11+U11+V11</f>
        <v>58</v>
      </c>
      <c r="Y11" s="6" t="n">
        <f aca="false">E11+J11+O11+T11</f>
        <v>132</v>
      </c>
      <c r="Z11" s="6" t="n">
        <f aca="false">F11+K11+P11+U11</f>
        <v>12</v>
      </c>
      <c r="AA11" s="6" t="n">
        <f aca="false">G11+L11+Q11+V11</f>
        <v>0</v>
      </c>
      <c r="AB11" s="6" t="n">
        <f aca="false">+M11+R11+W11+H11</f>
        <v>0</v>
      </c>
      <c r="AC11" s="28" t="n">
        <f aca="false">Y11+Z11+AA11</f>
        <v>144</v>
      </c>
      <c r="AD11" s="16" t="n">
        <f aca="false">+AC11+AB11</f>
        <v>144</v>
      </c>
    </row>
    <row r="12" s="35" customFormat="true" ht="22.5" hidden="false" customHeight="false" outlineLevel="0" collapsed="false">
      <c r="A12" s="9" t="n">
        <v>6</v>
      </c>
      <c r="B12" s="33" t="s">
        <v>26</v>
      </c>
      <c r="C12" s="18" t="n">
        <v>60610600</v>
      </c>
      <c r="D12" s="34" t="s">
        <v>28</v>
      </c>
      <c r="E12" s="26" t="n">
        <f aca="false">6+5+26+1-2+11-1+1-2+1-1+1+1</f>
        <v>47</v>
      </c>
      <c r="F12" s="23" t="n">
        <f aca="false">5+8+1-1+8</f>
        <v>21</v>
      </c>
      <c r="G12" s="23"/>
      <c r="H12" s="23"/>
      <c r="I12" s="21" t="n">
        <f aca="false">E12+F12+G12</f>
        <v>68</v>
      </c>
      <c r="J12" s="23" t="n">
        <f aca="false">16+1+1+20+3+12+3+1+1-1+1+2+1-1+1-1-7-1+4-2-1+2+1</f>
        <v>56</v>
      </c>
      <c r="K12" s="23"/>
      <c r="L12" s="23"/>
      <c r="M12" s="23"/>
      <c r="N12" s="21" t="n">
        <f aca="false">J12+K12+L12</f>
        <v>56</v>
      </c>
      <c r="O12" s="23" t="n">
        <f aca="false">22+10+11+11+1+5-1-1-2-1-1-3+1-1-1-1-4+1</f>
        <v>46</v>
      </c>
      <c r="P12" s="23" t="n">
        <f aca="false">5+6+5+4+1+2+1+1-1-1-1-1-1-1-5-1-1-1</f>
        <v>11</v>
      </c>
      <c r="Q12" s="23"/>
      <c r="R12" s="23" t="n">
        <v>1</v>
      </c>
      <c r="S12" s="21" t="n">
        <f aca="false">O12+P12+Q12</f>
        <v>57</v>
      </c>
      <c r="T12" s="23" t="n">
        <f aca="false">15+3+9+10+2+1+2+2+1+4-2-2-2+8+1-1+1+1-1-1+1+1-1-1-1+2+1-3+1-3-1</f>
        <v>47</v>
      </c>
      <c r="U12" s="23"/>
      <c r="V12" s="23"/>
      <c r="W12" s="23"/>
      <c r="X12" s="21" t="n">
        <f aca="false">T12+U12+V12</f>
        <v>47</v>
      </c>
      <c r="Y12" s="6" t="n">
        <f aca="false">E12+J12+O12+T12</f>
        <v>196</v>
      </c>
      <c r="Z12" s="6" t="n">
        <f aca="false">F12+K12+P12+U12</f>
        <v>32</v>
      </c>
      <c r="AA12" s="6" t="n">
        <f aca="false">G12+L12+Q12+V12</f>
        <v>0</v>
      </c>
      <c r="AB12" s="6" t="n">
        <f aca="false">+M12+R12+W12+H12</f>
        <v>1</v>
      </c>
      <c r="AC12" s="28" t="n">
        <f aca="false">Y12+Z12+AA12</f>
        <v>228</v>
      </c>
      <c r="AD12" s="16" t="n">
        <f aca="false">+AC12+AB12</f>
        <v>229</v>
      </c>
    </row>
    <row r="13" s="35" customFormat="true" ht="12.75" hidden="false" customHeight="false" outlineLevel="0" collapsed="false">
      <c r="A13" s="9" t="n">
        <v>7</v>
      </c>
      <c r="B13" s="33"/>
      <c r="C13" s="36" t="n">
        <v>60610700</v>
      </c>
      <c r="D13" s="34" t="s">
        <v>29</v>
      </c>
      <c r="E13" s="26" t="n">
        <f aca="false">9+1+1+25+2+6+2+1-2-2+1</f>
        <v>44</v>
      </c>
      <c r="F13" s="23" t="n">
        <f aca="false">2+1-3</f>
        <v>0</v>
      </c>
      <c r="G13" s="23"/>
      <c r="H13" s="23"/>
      <c r="I13" s="21" t="n">
        <f aca="false">E13+F13+G13</f>
        <v>44</v>
      </c>
      <c r="J13" s="23" t="n">
        <f aca="false">11+2+3+5+1+3-3-1-1-1+1</f>
        <v>20</v>
      </c>
      <c r="K13" s="23"/>
      <c r="L13" s="23"/>
      <c r="M13" s="23" t="n">
        <v>1</v>
      </c>
      <c r="N13" s="21" t="n">
        <f aca="false">J13+K13+L13</f>
        <v>20</v>
      </c>
      <c r="O13" s="23" t="n">
        <f aca="false">10+2+2+5-1+1-3-1-1-1-2-2</f>
        <v>9</v>
      </c>
      <c r="P13" s="23"/>
      <c r="Q13" s="23"/>
      <c r="R13" s="23"/>
      <c r="S13" s="21" t="n">
        <f aca="false">O13+P13+Q13</f>
        <v>9</v>
      </c>
      <c r="T13" s="23"/>
      <c r="U13" s="23"/>
      <c r="V13" s="23"/>
      <c r="W13" s="23"/>
      <c r="X13" s="21" t="n">
        <f aca="false">T13+U13+V13</f>
        <v>0</v>
      </c>
      <c r="Y13" s="6" t="n">
        <f aca="false">E13+J13+O13+T13</f>
        <v>73</v>
      </c>
      <c r="Z13" s="6" t="n">
        <f aca="false">F13+K13+P13+U13</f>
        <v>0</v>
      </c>
      <c r="AA13" s="6" t="n">
        <f aca="false">G13+L13+Q13+V13</f>
        <v>0</v>
      </c>
      <c r="AB13" s="6" t="n">
        <f aca="false">+M13+R13+W13+H13</f>
        <v>1</v>
      </c>
      <c r="AC13" s="28" t="n">
        <f aca="false">Y13+Z13+AA13</f>
        <v>73</v>
      </c>
      <c r="AD13" s="16" t="n">
        <f aca="false">+AC13+AB13</f>
        <v>74</v>
      </c>
    </row>
    <row r="14" s="35" customFormat="true" ht="12.75" hidden="false" customHeight="false" outlineLevel="0" collapsed="false">
      <c r="A14" s="9" t="n">
        <v>8</v>
      </c>
      <c r="B14" s="33"/>
      <c r="C14" s="37" t="n">
        <v>60610100</v>
      </c>
      <c r="D14" s="38" t="s">
        <v>30</v>
      </c>
      <c r="E14" s="26" t="n">
        <f aca="false">21+4+5+1+23+5-1</f>
        <v>58</v>
      </c>
      <c r="F14" s="23" t="n">
        <f aca="false">1+4-5</f>
        <v>0</v>
      </c>
      <c r="G14" s="23"/>
      <c r="H14" s="23"/>
      <c r="I14" s="21" t="n">
        <f aca="false">E14+F14+G14</f>
        <v>58</v>
      </c>
      <c r="J14" s="23"/>
      <c r="K14" s="23"/>
      <c r="L14" s="23"/>
      <c r="M14" s="23"/>
      <c r="N14" s="21" t="n">
        <f aca="false">J14+K14+L14</f>
        <v>0</v>
      </c>
      <c r="O14" s="23"/>
      <c r="P14" s="23"/>
      <c r="Q14" s="23"/>
      <c r="R14" s="23"/>
      <c r="S14" s="21" t="n">
        <f aca="false">O14+P14+Q14</f>
        <v>0</v>
      </c>
      <c r="T14" s="23"/>
      <c r="U14" s="23"/>
      <c r="V14" s="23"/>
      <c r="W14" s="23"/>
      <c r="X14" s="21" t="n">
        <f aca="false">T14+U14+V14</f>
        <v>0</v>
      </c>
      <c r="Y14" s="6" t="n">
        <f aca="false">E14+J14+O14+T14</f>
        <v>58</v>
      </c>
      <c r="Z14" s="6" t="n">
        <f aca="false">F14+K14+P14+U14</f>
        <v>0</v>
      </c>
      <c r="AA14" s="6" t="n">
        <f aca="false">G14+L14+Q14+V14</f>
        <v>0</v>
      </c>
      <c r="AB14" s="6" t="n">
        <f aca="false">+M14+R14+W14+H14</f>
        <v>0</v>
      </c>
      <c r="AC14" s="28" t="n">
        <f aca="false">Y14+Z14+AA14</f>
        <v>58</v>
      </c>
      <c r="AD14" s="16" t="n">
        <f aca="false">+AC14+AB14</f>
        <v>58</v>
      </c>
    </row>
    <row r="15" s="35" customFormat="true" ht="12.75" hidden="false" customHeight="false" outlineLevel="0" collapsed="false">
      <c r="A15" s="9" t="n">
        <v>9</v>
      </c>
      <c r="B15" s="33"/>
      <c r="C15" s="37" t="n">
        <v>60610200</v>
      </c>
      <c r="D15" s="38" t="s">
        <v>31</v>
      </c>
      <c r="E15" s="26" t="n">
        <f aca="false">4+2+12-1+3+1-1+1</f>
        <v>21</v>
      </c>
      <c r="F15" s="23"/>
      <c r="G15" s="23"/>
      <c r="H15" s="23"/>
      <c r="I15" s="21" t="n">
        <f aca="false">E15+F15+G15</f>
        <v>21</v>
      </c>
      <c r="J15" s="23"/>
      <c r="K15" s="23"/>
      <c r="L15" s="23"/>
      <c r="M15" s="23"/>
      <c r="N15" s="21" t="n">
        <f aca="false">J15+K15+L15</f>
        <v>0</v>
      </c>
      <c r="O15" s="23"/>
      <c r="P15" s="23"/>
      <c r="Q15" s="23"/>
      <c r="R15" s="23"/>
      <c r="S15" s="21" t="n">
        <f aca="false">O15+P15+Q15</f>
        <v>0</v>
      </c>
      <c r="T15" s="23"/>
      <c r="U15" s="23"/>
      <c r="V15" s="23"/>
      <c r="W15" s="23"/>
      <c r="X15" s="21" t="n">
        <f aca="false">T15+U15+V15</f>
        <v>0</v>
      </c>
      <c r="Y15" s="6" t="n">
        <f aca="false">E15+J15+O15+T15</f>
        <v>21</v>
      </c>
      <c r="Z15" s="6" t="n">
        <f aca="false">F15+K15+P15+U15</f>
        <v>0</v>
      </c>
      <c r="AA15" s="6" t="n">
        <f aca="false">G15+L15+Q15+V15</f>
        <v>0</v>
      </c>
      <c r="AB15" s="6" t="n">
        <f aca="false">+M15+R15+W15+H15</f>
        <v>0</v>
      </c>
      <c r="AC15" s="28" t="n">
        <f aca="false">Y15+Z15+AA15</f>
        <v>21</v>
      </c>
      <c r="AD15" s="16" t="n">
        <f aca="false">+AC15+AB15</f>
        <v>21</v>
      </c>
    </row>
    <row r="16" s="16" customFormat="true" ht="12.75" hidden="false" customHeight="false" outlineLevel="0" collapsed="false">
      <c r="A16" s="29" t="n">
        <v>3</v>
      </c>
      <c r="B16" s="13"/>
      <c r="C16" s="30"/>
      <c r="D16" s="39" t="s">
        <v>32</v>
      </c>
      <c r="E16" s="32" t="n">
        <f aca="false">+E17+E18+E19+E20+E21+E22+E23+E24</f>
        <v>269</v>
      </c>
      <c r="F16" s="14" t="n">
        <f aca="false">+F17+F18+F19+F20+F21+F22+F23+F24</f>
        <v>9</v>
      </c>
      <c r="G16" s="14" t="n">
        <f aca="false">+G17+G18+G19+G20+G21+G22+G23+G24</f>
        <v>0</v>
      </c>
      <c r="H16" s="14" t="n">
        <f aca="false">+H17+H18+H19+H20+H21+H22+H23+H24</f>
        <v>8</v>
      </c>
      <c r="I16" s="14" t="n">
        <f aca="false">+I17+I18+I19+I20+I21+I22+I23+I24</f>
        <v>278</v>
      </c>
      <c r="J16" s="14" t="n">
        <f aca="false">+J17+J18+J19+J20+J21+J22+J23+J24</f>
        <v>177</v>
      </c>
      <c r="K16" s="14" t="n">
        <f aca="false">+K17+K18+K19+K20+K21+K22+K23+K24</f>
        <v>8</v>
      </c>
      <c r="L16" s="14" t="n">
        <f aca="false">+L17+L18+L19+L20+L21+L22+L23+L24</f>
        <v>0</v>
      </c>
      <c r="M16" s="14" t="n">
        <f aca="false">+M17+M18+M19+M20+M21+M22+M23+M24</f>
        <v>3</v>
      </c>
      <c r="N16" s="14" t="n">
        <f aca="false">+N17+N18+N19+N20+N21+N22+N23+N24</f>
        <v>185</v>
      </c>
      <c r="O16" s="14" t="n">
        <f aca="false">+O17+O18+O19+O20+O21+O22+O23+O24</f>
        <v>114</v>
      </c>
      <c r="P16" s="14" t="n">
        <f aca="false">+P17+P18+P19+P20+P21+P22+P23+P24</f>
        <v>0</v>
      </c>
      <c r="Q16" s="14" t="n">
        <f aca="false">+Q17+Q18+Q19+Q20+Q21+Q22+Q23+Q24</f>
        <v>0</v>
      </c>
      <c r="R16" s="14" t="n">
        <f aca="false">+R17+R18+R19+R20+R21+R22+R23+R24</f>
        <v>2</v>
      </c>
      <c r="S16" s="14" t="n">
        <f aca="false">+S17+S18+S19+S20+S21+S22+S23+S24</f>
        <v>114</v>
      </c>
      <c r="T16" s="14" t="n">
        <f aca="false">+T17+T18+T19+T20+T21+T22+T23+T24</f>
        <v>100</v>
      </c>
      <c r="U16" s="14" t="n">
        <f aca="false">+U17+U18+U19+U20+U21+U22+U23+U24</f>
        <v>15</v>
      </c>
      <c r="V16" s="14" t="n">
        <f aca="false">+V17+V18+V19+V20+V21+V22+V23+V24</f>
        <v>0</v>
      </c>
      <c r="W16" s="14" t="n">
        <f aca="false">+W17+W18+W19+W20+W21+W22+W23+W24</f>
        <v>0</v>
      </c>
      <c r="X16" s="14" t="n">
        <f aca="false">+X17+X18+X19+X20+X21+X22+X23+X24</f>
        <v>115</v>
      </c>
      <c r="Y16" s="14" t="n">
        <f aca="false">+Y17+Y18+Y19+Y20+Y21+Y22+Y23+Y24</f>
        <v>660</v>
      </c>
      <c r="Z16" s="14" t="n">
        <f aca="false">+Z17+Z18+Z19+Z20+Z21+Z22+Z23+Z24</f>
        <v>32</v>
      </c>
      <c r="AA16" s="14" t="n">
        <f aca="false">+AA17+AA18+AA19+AA20+AA21+AA22+AA23+AA24</f>
        <v>0</v>
      </c>
      <c r="AB16" s="14" t="n">
        <f aca="false">+AB17+AB18+AB19+AB20+AB21+AB22+AB23+AB24</f>
        <v>13</v>
      </c>
      <c r="AC16" s="14" t="n">
        <f aca="false">+AC17+AC18+AC19+AC20+AC21+AC22+AC23+AC24</f>
        <v>692</v>
      </c>
      <c r="AD16" s="16" t="n">
        <f aca="false">+AC16+AB16</f>
        <v>705</v>
      </c>
    </row>
    <row r="17" customFormat="false" ht="12.75" hidden="false" customHeight="false" outlineLevel="0" collapsed="false">
      <c r="A17" s="9" t="n">
        <v>10</v>
      </c>
      <c r="B17" s="17" t="s">
        <v>33</v>
      </c>
      <c r="C17" s="18" t="n">
        <v>60530900</v>
      </c>
      <c r="D17" s="19" t="s">
        <v>34</v>
      </c>
      <c r="E17" s="20" t="n">
        <f aca="false">59+6+4+23-1+24+3+1+6+1-1+2-1-2-1+1-1</f>
        <v>123</v>
      </c>
      <c r="F17" s="21" t="n">
        <f aca="false">1+5+4-1</f>
        <v>9</v>
      </c>
      <c r="G17" s="21"/>
      <c r="H17" s="21" t="n">
        <v>4</v>
      </c>
      <c r="I17" s="21" t="n">
        <f aca="false">E17+F17+G17</f>
        <v>132</v>
      </c>
      <c r="J17" s="21" t="n">
        <f aca="false">30+2+11+1+22+4-2+1-1-2+1+1+1-1-1+1-7-2+2-1+1-2-2-1</f>
        <v>56</v>
      </c>
      <c r="K17" s="21" t="n">
        <f aca="false">4+1+2+3+5-1+1-1-1-1-3-1-2+2</f>
        <v>8</v>
      </c>
      <c r="L17" s="21"/>
      <c r="M17" s="21" t="n">
        <v>3</v>
      </c>
      <c r="N17" s="21" t="n">
        <f aca="false">J17+K17+L17</f>
        <v>64</v>
      </c>
      <c r="O17" s="21" t="n">
        <f aca="false">17+20+6+3+1+1-1-1-2+2-2+2+1+2-1-1-3+2+1+1-1+1</f>
        <v>48</v>
      </c>
      <c r="P17" s="21"/>
      <c r="Q17" s="21"/>
      <c r="R17" s="27" t="n">
        <v>1</v>
      </c>
      <c r="S17" s="21" t="n">
        <f aca="false">O17+P17+Q17</f>
        <v>48</v>
      </c>
      <c r="T17" s="21" t="n">
        <f aca="false">11+5+23+3-1+6+1+6+2+2+1+1+1-2-4+2+2-1+1+1-1-1-1+1-1-2+1+6+5+1-1-2-1-1+2+1-4+2-1-1-3-1+1+1-1+1</f>
        <v>60</v>
      </c>
      <c r="U17" s="21" t="n">
        <f aca="false">6+8+3+1+1+1-2-3-1-1-1-1+4</f>
        <v>15</v>
      </c>
      <c r="V17" s="21"/>
      <c r="W17" s="27"/>
      <c r="X17" s="21" t="n">
        <f aca="false">T17+U17+V17</f>
        <v>75</v>
      </c>
      <c r="Y17" s="6" t="n">
        <f aca="false">E17+J17+O17+T17</f>
        <v>287</v>
      </c>
      <c r="Z17" s="6" t="n">
        <f aca="false">F17+K17+P17+U17</f>
        <v>32</v>
      </c>
      <c r="AA17" s="6" t="n">
        <f aca="false">G17+L17+Q17+V17</f>
        <v>0</v>
      </c>
      <c r="AB17" s="6" t="n">
        <f aca="false">+M17+R17+W17+H17</f>
        <v>8</v>
      </c>
      <c r="AC17" s="24" t="n">
        <f aca="false">Y17+Z17+AA17</f>
        <v>319</v>
      </c>
      <c r="AD17" s="16" t="n">
        <f aca="false">+AC17+AB17</f>
        <v>327</v>
      </c>
    </row>
    <row r="18" customFormat="false" ht="12.75" hidden="false" customHeight="false" outlineLevel="0" collapsed="false">
      <c r="A18" s="9" t="n">
        <v>11</v>
      </c>
      <c r="B18" s="25" t="s">
        <v>21</v>
      </c>
      <c r="C18" s="40" t="n">
        <v>60710900</v>
      </c>
      <c r="D18" s="38" t="s">
        <v>35</v>
      </c>
      <c r="E18" s="20" t="n">
        <f aca="false">5+9+7+6</f>
        <v>27</v>
      </c>
      <c r="F18" s="21"/>
      <c r="G18" s="21"/>
      <c r="H18" s="21"/>
      <c r="I18" s="21" t="n">
        <f aca="false">E18+F18+G18</f>
        <v>27</v>
      </c>
      <c r="J18" s="21"/>
      <c r="K18" s="21"/>
      <c r="L18" s="21"/>
      <c r="M18" s="21"/>
      <c r="N18" s="21" t="n">
        <f aca="false">J18+K18+L18</f>
        <v>0</v>
      </c>
      <c r="O18" s="21"/>
      <c r="P18" s="21"/>
      <c r="Q18" s="21"/>
      <c r="R18" s="21"/>
      <c r="S18" s="21" t="n">
        <f aca="false">O18+P18+Q18</f>
        <v>0</v>
      </c>
      <c r="T18" s="21"/>
      <c r="U18" s="21"/>
      <c r="V18" s="21"/>
      <c r="W18" s="21"/>
      <c r="X18" s="21" t="n">
        <f aca="false">T18+U18+V18</f>
        <v>0</v>
      </c>
      <c r="Y18" s="6" t="n">
        <f aca="false">E18+J18+O18+T18</f>
        <v>27</v>
      </c>
      <c r="Z18" s="6" t="n">
        <f aca="false">F18+K18+P18+U18</f>
        <v>0</v>
      </c>
      <c r="AA18" s="6" t="n">
        <f aca="false">G18+L18+Q18+V18</f>
        <v>0</v>
      </c>
      <c r="AB18" s="6" t="n">
        <f aca="false">+M18+R18+W18+H18</f>
        <v>0</v>
      </c>
      <c r="AC18" s="24" t="n">
        <f aca="false">Y18+Z18+AA18</f>
        <v>27</v>
      </c>
      <c r="AD18" s="16" t="n">
        <f aca="false">+AC18+AB18</f>
        <v>27</v>
      </c>
    </row>
    <row r="19" customFormat="false" ht="12.75" hidden="false" customHeight="false" outlineLevel="0" collapsed="false">
      <c r="A19" s="9" t="n">
        <v>12</v>
      </c>
      <c r="B19" s="17" t="s">
        <v>33</v>
      </c>
      <c r="C19" s="41" t="n">
        <v>60531000</v>
      </c>
      <c r="D19" s="9" t="s">
        <v>36</v>
      </c>
      <c r="E19" s="26" t="n">
        <f aca="false">25+4+8+12-1+2-1-1-1+1-1</f>
        <v>47</v>
      </c>
      <c r="F19" s="23"/>
      <c r="G19" s="23"/>
      <c r="H19" s="23" t="n">
        <v>1</v>
      </c>
      <c r="I19" s="21" t="n">
        <f aca="false">E19+F19+G19</f>
        <v>47</v>
      </c>
      <c r="J19" s="23" t="n">
        <f aca="false">20+2+13+2+9+1+1-1-1+3+1-1-1-1-1-5+1</f>
        <v>42</v>
      </c>
      <c r="K19" s="23"/>
      <c r="L19" s="23"/>
      <c r="M19" s="27"/>
      <c r="N19" s="21" t="n">
        <f aca="false">J19+K19+L19</f>
        <v>42</v>
      </c>
      <c r="O19" s="23" t="n">
        <f aca="false">11+5+1+7+1-1+1-1-2+2+1-1-1-1+1-1+1</f>
        <v>23</v>
      </c>
      <c r="P19" s="23"/>
      <c r="Q19" s="23"/>
      <c r="R19" s="23" t="n">
        <v>1</v>
      </c>
      <c r="S19" s="23" t="n">
        <f aca="false">O19+P19+Q19</f>
        <v>23</v>
      </c>
      <c r="T19" s="23" t="n">
        <f aca="false">15+16+9+6+1+1+1+1+1-3-1+1-1-1-1-1-1-1-2+1+1-1-1+1-1</f>
        <v>40</v>
      </c>
      <c r="U19" s="23"/>
      <c r="V19" s="23"/>
      <c r="W19" s="23"/>
      <c r="X19" s="21" t="n">
        <f aca="false">T19+U19+V19</f>
        <v>40</v>
      </c>
      <c r="Y19" s="6" t="n">
        <f aca="false">E19+J19+O19+T19</f>
        <v>152</v>
      </c>
      <c r="Z19" s="6" t="n">
        <f aca="false">F19+K19+P19+U19</f>
        <v>0</v>
      </c>
      <c r="AA19" s="6" t="n">
        <f aca="false">G19+L19+Q19+V19</f>
        <v>0</v>
      </c>
      <c r="AB19" s="6" t="n">
        <f aca="false">+M19+R19+W19+H19</f>
        <v>2</v>
      </c>
      <c r="AC19" s="28" t="n">
        <f aca="false">Y19+Z19+AA19</f>
        <v>152</v>
      </c>
      <c r="AD19" s="16" t="n">
        <f aca="false">+AC19+AB19</f>
        <v>154</v>
      </c>
    </row>
    <row r="20" customFormat="false" ht="12.75" hidden="false" customHeight="false" outlineLevel="0" collapsed="false">
      <c r="A20" s="9" t="n">
        <v>13</v>
      </c>
      <c r="B20" s="17"/>
      <c r="C20" s="36" t="n">
        <v>60531200</v>
      </c>
      <c r="D20" s="34" t="s">
        <v>37</v>
      </c>
      <c r="E20" s="26"/>
      <c r="F20" s="23"/>
      <c r="G20" s="23"/>
      <c r="H20" s="23"/>
      <c r="I20" s="21" t="n">
        <f aca="false">E20+F20+G20</f>
        <v>0</v>
      </c>
      <c r="J20" s="23" t="n">
        <f aca="false">15+2+3+9+2+3-1-1+1-1-1-5-1+1</f>
        <v>26</v>
      </c>
      <c r="K20" s="23"/>
      <c r="L20" s="23"/>
      <c r="M20" s="23"/>
      <c r="N20" s="21" t="n">
        <f aca="false">J20+K20+L20</f>
        <v>26</v>
      </c>
      <c r="O20" s="23" t="n">
        <f aca="false">5+3+5+7-5-1</f>
        <v>14</v>
      </c>
      <c r="P20" s="23"/>
      <c r="Q20" s="23"/>
      <c r="R20" s="23"/>
      <c r="S20" s="23" t="n">
        <f aca="false">O20+P20+Q20</f>
        <v>14</v>
      </c>
      <c r="T20" s="23"/>
      <c r="U20" s="23"/>
      <c r="V20" s="23"/>
      <c r="W20" s="23"/>
      <c r="X20" s="21" t="n">
        <f aca="false">T20+U20+V20</f>
        <v>0</v>
      </c>
      <c r="Y20" s="6" t="n">
        <f aca="false">E20+J20+O20+T20</f>
        <v>40</v>
      </c>
      <c r="Z20" s="6" t="n">
        <f aca="false">F20+K20+P20+U20</f>
        <v>0</v>
      </c>
      <c r="AA20" s="6" t="n">
        <f aca="false">G20+L20+Q20+V20</f>
        <v>0</v>
      </c>
      <c r="AB20" s="6" t="n">
        <f aca="false">+M20+R20+W20+H20</f>
        <v>0</v>
      </c>
      <c r="AC20" s="28" t="n">
        <f aca="false">Y20+Z20+AA20</f>
        <v>40</v>
      </c>
      <c r="AD20" s="16" t="n">
        <f aca="false">+AC20+AB20</f>
        <v>40</v>
      </c>
    </row>
    <row r="21" customFormat="false" ht="12.75" hidden="false" customHeight="false" outlineLevel="0" collapsed="false">
      <c r="A21" s="9" t="n">
        <v>14</v>
      </c>
      <c r="B21" s="17"/>
      <c r="C21" s="36" t="n">
        <v>60711200</v>
      </c>
      <c r="D21" s="34" t="s">
        <v>38</v>
      </c>
      <c r="E21" s="26" t="n">
        <f aca="false">5+5+11+2-1+2-1+1</f>
        <v>24</v>
      </c>
      <c r="F21" s="23"/>
      <c r="G21" s="23"/>
      <c r="H21" s="42" t="n">
        <v>1</v>
      </c>
      <c r="I21" s="21" t="n">
        <f aca="false">E21+F21+G21</f>
        <v>24</v>
      </c>
      <c r="J21" s="23" t="n">
        <f aca="false">5+1+4+1+10+3+1-1-1-2-1-1-1-1-7</f>
        <v>10</v>
      </c>
      <c r="K21" s="23"/>
      <c r="L21" s="23"/>
      <c r="M21" s="23"/>
      <c r="N21" s="21" t="n">
        <f aca="false">J21+K21+L21</f>
        <v>10</v>
      </c>
      <c r="O21" s="23" t="n">
        <f aca="false">9+5+2+2+1-1+8-2-7-1+1-1</f>
        <v>16</v>
      </c>
      <c r="P21" s="23"/>
      <c r="Q21" s="23"/>
      <c r="R21" s="23"/>
      <c r="S21" s="23" t="n">
        <f aca="false">O21+P21+Q21</f>
        <v>16</v>
      </c>
      <c r="T21" s="23"/>
      <c r="U21" s="23"/>
      <c r="V21" s="23"/>
      <c r="W21" s="23"/>
      <c r="X21" s="21" t="n">
        <f aca="false">T21+U21+V21</f>
        <v>0</v>
      </c>
      <c r="Y21" s="6" t="n">
        <f aca="false">E21+J21+O21+T21</f>
        <v>50</v>
      </c>
      <c r="Z21" s="6" t="n">
        <f aca="false">F21+K21+P21+U21</f>
        <v>0</v>
      </c>
      <c r="AA21" s="6" t="n">
        <f aca="false">G21+L21+Q21+V21</f>
        <v>0</v>
      </c>
      <c r="AB21" s="6" t="n">
        <f aca="false">+M21+R21+W21+H21</f>
        <v>1</v>
      </c>
      <c r="AC21" s="28" t="n">
        <f aca="false">Y21+Z21+AA21</f>
        <v>50</v>
      </c>
      <c r="AD21" s="16" t="n">
        <f aca="false">+AC21+AB21</f>
        <v>51</v>
      </c>
    </row>
    <row r="22" customFormat="false" ht="22.5" hidden="false" customHeight="false" outlineLevel="0" collapsed="false">
      <c r="A22" s="9" t="n">
        <v>15</v>
      </c>
      <c r="B22" s="17"/>
      <c r="C22" s="36" t="n">
        <v>60711600</v>
      </c>
      <c r="D22" s="34" t="s">
        <v>39</v>
      </c>
      <c r="E22" s="26"/>
      <c r="F22" s="23"/>
      <c r="G22" s="23"/>
      <c r="H22" s="43" t="n">
        <v>2</v>
      </c>
      <c r="I22" s="21" t="n">
        <f aca="false">E22+F22+G22</f>
        <v>0</v>
      </c>
      <c r="J22" s="23" t="n">
        <f aca="false">9+2+12-1+9+2+1-1-1+1-1-1-1-1-11</f>
        <v>18</v>
      </c>
      <c r="K22" s="23"/>
      <c r="L22" s="23"/>
      <c r="M22" s="23"/>
      <c r="N22" s="21" t="n">
        <f aca="false">J22+K22+L22</f>
        <v>18</v>
      </c>
      <c r="O22" s="23"/>
      <c r="P22" s="23"/>
      <c r="Q22" s="23"/>
      <c r="R22" s="23"/>
      <c r="S22" s="23" t="n">
        <f aca="false">O22+P22+Q22</f>
        <v>0</v>
      </c>
      <c r="T22" s="23"/>
      <c r="U22" s="23"/>
      <c r="V22" s="23"/>
      <c r="W22" s="23"/>
      <c r="X22" s="21" t="n">
        <f aca="false">T22+U22+V22</f>
        <v>0</v>
      </c>
      <c r="Y22" s="6" t="n">
        <f aca="false">E22+J22+O22+T22</f>
        <v>18</v>
      </c>
      <c r="Z22" s="6" t="n">
        <f aca="false">F22+K22+P22+U22</f>
        <v>0</v>
      </c>
      <c r="AA22" s="6" t="n">
        <f aca="false">G22+L22+Q22+V22</f>
        <v>0</v>
      </c>
      <c r="AB22" s="6" t="n">
        <f aca="false">+M22+R22+W22+H22</f>
        <v>2</v>
      </c>
      <c r="AC22" s="28" t="n">
        <f aca="false">Y22+Z22+AA22</f>
        <v>18</v>
      </c>
      <c r="AD22" s="16" t="n">
        <f aca="false">+AC22+AB22</f>
        <v>20</v>
      </c>
    </row>
    <row r="23" customFormat="false" ht="22.5" hidden="false" customHeight="false" outlineLevel="0" collapsed="false">
      <c r="A23" s="9" t="n">
        <v>16</v>
      </c>
      <c r="B23" s="25"/>
      <c r="C23" s="36" t="n">
        <v>60720800</v>
      </c>
      <c r="D23" s="34" t="s">
        <v>40</v>
      </c>
      <c r="E23" s="20"/>
      <c r="F23" s="21"/>
      <c r="G23" s="21"/>
      <c r="H23" s="23"/>
      <c r="I23" s="21" t="n">
        <f aca="false">E23+F23+G23</f>
        <v>0</v>
      </c>
      <c r="J23" s="21" t="n">
        <f aca="false">10+1+5+1+8+2+5+1-1-2-4-1</f>
        <v>25</v>
      </c>
      <c r="K23" s="21"/>
      <c r="L23" s="21"/>
      <c r="M23" s="23"/>
      <c r="N23" s="21" t="n">
        <f aca="false">J23+K23+L23</f>
        <v>25</v>
      </c>
      <c r="O23" s="21" t="n">
        <f aca="false">6+9+3+9-1+2-1-1-1-2-1-8-1</f>
        <v>13</v>
      </c>
      <c r="P23" s="21"/>
      <c r="Q23" s="21"/>
      <c r="R23" s="23"/>
      <c r="S23" s="23" t="n">
        <f aca="false">O23+P23+Q23</f>
        <v>13</v>
      </c>
      <c r="T23" s="23"/>
      <c r="U23" s="23"/>
      <c r="V23" s="23"/>
      <c r="W23" s="23"/>
      <c r="X23" s="21" t="n">
        <f aca="false">T23+U23+V23</f>
        <v>0</v>
      </c>
      <c r="Y23" s="6" t="n">
        <f aca="false">E23+J23+O23+T23</f>
        <v>38</v>
      </c>
      <c r="Z23" s="6" t="n">
        <f aca="false">F23+K23+P23+U23</f>
        <v>0</v>
      </c>
      <c r="AA23" s="6" t="n">
        <f aca="false">G23+L23+Q23+V23</f>
        <v>0</v>
      </c>
      <c r="AB23" s="6" t="n">
        <f aca="false">+M23+R23+W23+H23</f>
        <v>0</v>
      </c>
      <c r="AC23" s="28" t="n">
        <f aca="false">Y23+Z23+AA23</f>
        <v>38</v>
      </c>
      <c r="AD23" s="16" t="n">
        <f aca="false">+AC23+AB23</f>
        <v>38</v>
      </c>
    </row>
    <row r="24" customFormat="false" ht="12.75" hidden="false" customHeight="false" outlineLevel="0" collapsed="false">
      <c r="A24" s="9" t="n">
        <v>17</v>
      </c>
      <c r="B24" s="25"/>
      <c r="C24" s="44" t="n">
        <v>60712300</v>
      </c>
      <c r="D24" s="45" t="s">
        <v>41</v>
      </c>
      <c r="E24" s="20" t="n">
        <f aca="false">31+4+5+10+1-1+1-1-2-1+1</f>
        <v>48</v>
      </c>
      <c r="F24" s="21"/>
      <c r="G24" s="21"/>
      <c r="H24" s="23"/>
      <c r="I24" s="21" t="n">
        <f aca="false">E24+F24+G24</f>
        <v>48</v>
      </c>
      <c r="J24" s="21"/>
      <c r="K24" s="21"/>
      <c r="L24" s="21"/>
      <c r="M24" s="23"/>
      <c r="N24" s="21" t="n">
        <f aca="false">J24+K24+L24</f>
        <v>0</v>
      </c>
      <c r="O24" s="21"/>
      <c r="P24" s="21"/>
      <c r="Q24" s="21"/>
      <c r="R24" s="23"/>
      <c r="S24" s="23" t="n">
        <f aca="false">O24+P24+Q24</f>
        <v>0</v>
      </c>
      <c r="T24" s="23"/>
      <c r="U24" s="23"/>
      <c r="V24" s="23"/>
      <c r="W24" s="23"/>
      <c r="X24" s="21" t="n">
        <f aca="false">T24+U24+V24</f>
        <v>0</v>
      </c>
      <c r="Y24" s="6" t="n">
        <f aca="false">E24+J24+O24+T24</f>
        <v>48</v>
      </c>
      <c r="Z24" s="6" t="n">
        <f aca="false">F24+K24+P24+U24</f>
        <v>0</v>
      </c>
      <c r="AA24" s="6" t="n">
        <f aca="false">G24+L24+Q24+V24</f>
        <v>0</v>
      </c>
      <c r="AB24" s="6" t="n">
        <f aca="false">+M24+R24+W24+H24</f>
        <v>0</v>
      </c>
      <c r="AC24" s="28" t="n">
        <f aca="false">Y24+Z24+AA24</f>
        <v>48</v>
      </c>
      <c r="AD24" s="16" t="n">
        <f aca="false">+AC24+AB24</f>
        <v>48</v>
      </c>
    </row>
    <row r="25" s="48" customFormat="true" ht="12.75" hidden="false" customHeight="false" outlineLevel="0" collapsed="false">
      <c r="A25" s="29" t="n">
        <v>4</v>
      </c>
      <c r="B25" s="13"/>
      <c r="C25" s="30"/>
      <c r="D25" s="46" t="s">
        <v>42</v>
      </c>
      <c r="E25" s="32" t="n">
        <f aca="false">E26+E27+E28+E29+E30+E31+E32</f>
        <v>267</v>
      </c>
      <c r="F25" s="14" t="n">
        <f aca="false">F26+F27+F28+F29+F30+F31+F32</f>
        <v>97</v>
      </c>
      <c r="G25" s="14" t="n">
        <f aca="false">G26+G27+G28+G29+G30+G31+G32</f>
        <v>18</v>
      </c>
      <c r="H25" s="14" t="n">
        <f aca="false">H26+H27+H28+H29+H30+H31+H32</f>
        <v>2</v>
      </c>
      <c r="I25" s="14" t="n">
        <f aca="false">I26+I27+I28+I29+I30+I31+I32</f>
        <v>382</v>
      </c>
      <c r="J25" s="14" t="n">
        <f aca="false">J26+J27+J28+J29+J30+J31+J32</f>
        <v>203</v>
      </c>
      <c r="K25" s="14" t="n">
        <f aca="false">K26+K27+K28+K29+K30+K31+K32</f>
        <v>50</v>
      </c>
      <c r="L25" s="14" t="n">
        <f aca="false">L26+L27+L28+L29+L30+L31+L32</f>
        <v>22</v>
      </c>
      <c r="M25" s="14" t="n">
        <f aca="false">M26+M27+M28+M29+M30+M31+M32</f>
        <v>0</v>
      </c>
      <c r="N25" s="14" t="n">
        <f aca="false">N26+N27+N28+N29+N30+N31+N32</f>
        <v>275</v>
      </c>
      <c r="O25" s="14" t="n">
        <f aca="false">O26+O27+O28+O29+O30+O31+O32</f>
        <v>158</v>
      </c>
      <c r="P25" s="14" t="n">
        <f aca="false">P26+P27+P28+P29+P30+P31+P32</f>
        <v>71</v>
      </c>
      <c r="Q25" s="14" t="n">
        <f aca="false">Q26+Q27+Q28+Q29+Q30+Q31+Q32</f>
        <v>28</v>
      </c>
      <c r="R25" s="14" t="n">
        <f aca="false">R26+R27+R28+R29+R30+R31+R32</f>
        <v>0</v>
      </c>
      <c r="S25" s="47" t="n">
        <f aca="false">S26+S27+S28+S29+S30+S31+S32</f>
        <v>257</v>
      </c>
      <c r="T25" s="14" t="n">
        <f aca="false">T26+T27+T28+T29+T30+T31+T32</f>
        <v>265</v>
      </c>
      <c r="U25" s="14" t="n">
        <f aca="false">U26+U27+U28+U29+U30+U31+U32</f>
        <v>128</v>
      </c>
      <c r="V25" s="14" t="n">
        <f aca="false">V26+V27+V28+V29+V30+V31+V32</f>
        <v>42</v>
      </c>
      <c r="W25" s="14" t="n">
        <f aca="false">W26+W27+W28+W29+W30+W31+W32</f>
        <v>0</v>
      </c>
      <c r="X25" s="14" t="n">
        <f aca="false">X26+X27+X28+X29+X30+X31+X32</f>
        <v>435</v>
      </c>
      <c r="Y25" s="14" t="n">
        <f aca="false">Y26+Y27+Y28+Y29+Y30+Y31+Y32</f>
        <v>893</v>
      </c>
      <c r="Z25" s="14" t="n">
        <f aca="false">Z26+Z27+Z28+Z29+Z30+Z31+Z32</f>
        <v>346</v>
      </c>
      <c r="AA25" s="14" t="n">
        <f aca="false">AA26+AA27+AA28+AA29+AA30+AA31+AA32</f>
        <v>110</v>
      </c>
      <c r="AB25" s="14" t="n">
        <f aca="false">AB26+AB27+AB28+AB29+AB30+AB31+AB32</f>
        <v>2</v>
      </c>
      <c r="AC25" s="14" t="n">
        <f aca="false">AC26+AC27+AC28+AC29+AC30+AC31+AC32</f>
        <v>1349</v>
      </c>
      <c r="AD25" s="16" t="n">
        <f aca="false">+AC25+AB25</f>
        <v>1351</v>
      </c>
    </row>
    <row r="26" customFormat="false" ht="12.75" hidden="false" customHeight="false" outlineLevel="0" collapsed="false">
      <c r="A26" s="9" t="n">
        <v>18</v>
      </c>
      <c r="B26" s="17" t="s">
        <v>43</v>
      </c>
      <c r="C26" s="18" t="n">
        <v>60230100</v>
      </c>
      <c r="D26" s="19" t="s">
        <v>44</v>
      </c>
      <c r="E26" s="49"/>
      <c r="F26" s="6"/>
      <c r="G26" s="21" t="n">
        <f aca="false">6+1+2+3+1+4+1+1-1</f>
        <v>18</v>
      </c>
      <c r="H26" s="21"/>
      <c r="I26" s="21" t="n">
        <f aca="false">E26+F26+G26</f>
        <v>18</v>
      </c>
      <c r="J26" s="6"/>
      <c r="K26" s="6"/>
      <c r="L26" s="21" t="n">
        <f aca="false">5+2+6+1+8+2+2-1-1-1-1</f>
        <v>22</v>
      </c>
      <c r="M26" s="21"/>
      <c r="N26" s="21" t="n">
        <f aca="false">J26+K26+L26</f>
        <v>22</v>
      </c>
      <c r="O26" s="6"/>
      <c r="P26" s="6"/>
      <c r="Q26" s="21" t="n">
        <f aca="false">11+13+6+2+1-1-3-2-1+1+3-1-1</f>
        <v>28</v>
      </c>
      <c r="R26" s="21"/>
      <c r="S26" s="21" t="n">
        <f aca="false">O26+P26+Q26</f>
        <v>28</v>
      </c>
      <c r="T26" s="6"/>
      <c r="U26" s="6"/>
      <c r="V26" s="21" t="n">
        <f aca="false">13+15+9+10+3+3+2+2+1+2-1-1-2-2+1-1-1-4+2-1-1-1-5-1</f>
        <v>42</v>
      </c>
      <c r="W26" s="21"/>
      <c r="X26" s="21" t="n">
        <f aca="false">T26+U26+V26</f>
        <v>42</v>
      </c>
      <c r="Y26" s="6" t="n">
        <f aca="false">E26+J26+O26+T26</f>
        <v>0</v>
      </c>
      <c r="Z26" s="6" t="n">
        <f aca="false">F26+K26+P26+U26</f>
        <v>0</v>
      </c>
      <c r="AA26" s="6" t="n">
        <f aca="false">G26+L26+Q26+V26</f>
        <v>110</v>
      </c>
      <c r="AB26" s="6" t="n">
        <f aca="false">+M26+R26+W26+H26</f>
        <v>0</v>
      </c>
      <c r="AC26" s="24" t="n">
        <f aca="false">Y26+Z26+AA26</f>
        <v>110</v>
      </c>
      <c r="AD26" s="16" t="n">
        <f aca="false">+AC26+AB26</f>
        <v>110</v>
      </c>
    </row>
    <row r="27" s="54" customFormat="true" ht="12.75" hidden="false" customHeight="false" outlineLevel="0" collapsed="false">
      <c r="A27" s="9" t="n">
        <v>19</v>
      </c>
      <c r="B27" s="17" t="s">
        <v>43</v>
      </c>
      <c r="C27" s="18" t="n">
        <v>60230100</v>
      </c>
      <c r="D27" s="19" t="s">
        <v>45</v>
      </c>
      <c r="E27" s="50" t="n">
        <f aca="false">59+28+1+39+4+17+5+7+1+4-1+2+1+3+1+4+1+1-1</f>
        <v>176</v>
      </c>
      <c r="F27" s="51"/>
      <c r="G27" s="51"/>
      <c r="H27" s="51" t="n">
        <v>1</v>
      </c>
      <c r="I27" s="51" t="n">
        <f aca="false">E27+F27+G27</f>
        <v>176</v>
      </c>
      <c r="J27" s="51" t="n">
        <f aca="false">37+19+15+4+19+10+12+7+5+2+4+1+1+2-2-1-2-1-1+5+4</f>
        <v>140</v>
      </c>
      <c r="K27" s="51"/>
      <c r="L27" s="51"/>
      <c r="M27" s="52"/>
      <c r="N27" s="51" t="n">
        <f aca="false">J27+K27+L27</f>
        <v>140</v>
      </c>
      <c r="O27" s="51" t="n">
        <f aca="false">55+34+8-1+40+9+3+3+1+1+2-1-1+1-1-1-3-1+1+1+2+3-2+1+1-1-1-1-1+1-1-2-2-1+3-2</f>
        <v>147</v>
      </c>
      <c r="P27" s="51"/>
      <c r="Q27" s="51"/>
      <c r="R27" s="52"/>
      <c r="S27" s="51" t="n">
        <f aca="false">O27+P27+Q27</f>
        <v>147</v>
      </c>
      <c r="T27" s="51" t="n">
        <f aca="false">61+2+1+2+9+3+4+1+23+15+1+30+11+22+26+12+5+2+1+8+1-1-1-1-5-1-2+8+1+1-1-2+4-1-1+1+1+1-1+5+1+1+1-1-1-1-2-1-1-1+1-2-1+2+1+1+1</f>
        <v>243</v>
      </c>
      <c r="U27" s="51"/>
      <c r="V27" s="51"/>
      <c r="W27" s="52"/>
      <c r="X27" s="51" t="n">
        <f aca="false">T27+U27+V27</f>
        <v>243</v>
      </c>
      <c r="Y27" s="53" t="n">
        <f aca="false">E27+J27+O27+T27</f>
        <v>706</v>
      </c>
      <c r="Z27" s="53" t="n">
        <f aca="false">F27+K27+P27+U27</f>
        <v>0</v>
      </c>
      <c r="AA27" s="53" t="n">
        <f aca="false">G27+L27+Q27+V27</f>
        <v>0</v>
      </c>
      <c r="AB27" s="6" t="n">
        <f aca="false">+M27+R27+W27+H27</f>
        <v>1</v>
      </c>
      <c r="AC27" s="24" t="n">
        <f aca="false">Y27+Z27+AA27</f>
        <v>706</v>
      </c>
      <c r="AD27" s="16" t="n">
        <f aca="false">+AC27+AB27</f>
        <v>707</v>
      </c>
    </row>
    <row r="28" s="54" customFormat="true" ht="12.75" hidden="false" customHeight="false" outlineLevel="0" collapsed="false">
      <c r="A28" s="9" t="n">
        <v>20</v>
      </c>
      <c r="B28" s="33" t="s">
        <v>46</v>
      </c>
      <c r="C28" s="18" t="n">
        <v>60230600</v>
      </c>
      <c r="D28" s="19" t="s">
        <v>47</v>
      </c>
      <c r="E28" s="50"/>
      <c r="F28" s="51"/>
      <c r="G28" s="51"/>
      <c r="H28" s="51"/>
      <c r="I28" s="51" t="n">
        <f aca="false">E28+F28+G28</f>
        <v>0</v>
      </c>
      <c r="J28" s="51"/>
      <c r="K28" s="51"/>
      <c r="L28" s="51"/>
      <c r="M28" s="52"/>
      <c r="N28" s="51" t="n">
        <f aca="false">J28+K28+L28</f>
        <v>0</v>
      </c>
      <c r="O28" s="51" t="n">
        <f aca="false">6+4+2+7+1-1-1-1-1-1-1-1-1-1</f>
        <v>11</v>
      </c>
      <c r="P28" s="51"/>
      <c r="Q28" s="51"/>
      <c r="R28" s="51"/>
      <c r="S28" s="51" t="n">
        <f aca="false">O28+P28+Q28</f>
        <v>11</v>
      </c>
      <c r="T28" s="51" t="n">
        <f aca="false">5+4+2+6+3+3+3+2+1+1-1-3+1-1-2-1-1</f>
        <v>22</v>
      </c>
      <c r="U28" s="51"/>
      <c r="V28" s="51"/>
      <c r="W28" s="51"/>
      <c r="X28" s="51" t="n">
        <f aca="false">T28+U28+V28</f>
        <v>22</v>
      </c>
      <c r="Y28" s="53" t="n">
        <f aca="false">E28+J28+O28+T28</f>
        <v>33</v>
      </c>
      <c r="Z28" s="53" t="n">
        <f aca="false">F28+K28+P28+U28</f>
        <v>0</v>
      </c>
      <c r="AA28" s="53" t="n">
        <f aca="false">G28+L28+Q28+V28</f>
        <v>0</v>
      </c>
      <c r="AB28" s="6" t="n">
        <f aca="false">+M28+R28+W28+H28</f>
        <v>0</v>
      </c>
      <c r="AC28" s="24" t="n">
        <f aca="false">Y28+Z28+AA28</f>
        <v>33</v>
      </c>
      <c r="AD28" s="16" t="n">
        <f aca="false">+AC28+AB28</f>
        <v>33</v>
      </c>
    </row>
    <row r="29" s="54" customFormat="true" ht="12.75" hidden="false" customHeight="false" outlineLevel="0" collapsed="false">
      <c r="A29" s="9" t="n">
        <v>21</v>
      </c>
      <c r="B29" s="17" t="s">
        <v>43</v>
      </c>
      <c r="C29" s="18" t="n">
        <v>60230100</v>
      </c>
      <c r="D29" s="19" t="s">
        <v>48</v>
      </c>
      <c r="E29" s="49"/>
      <c r="F29" s="21" t="n">
        <f aca="false">9+16+11+7+4-2+1+1+4+2+1-1</f>
        <v>53</v>
      </c>
      <c r="G29" s="21"/>
      <c r="H29" s="21" t="n">
        <v>1</v>
      </c>
      <c r="I29" s="21" t="n">
        <f aca="false">E29+F29+G29</f>
        <v>53</v>
      </c>
      <c r="J29" s="6"/>
      <c r="K29" s="21" t="n">
        <f aca="false">10+9+3+7+5+16+1+3+1+2+2+1+3+1-1-1-1-1-1-1-12-1+5+1-1</f>
        <v>50</v>
      </c>
      <c r="L29" s="21"/>
      <c r="M29" s="21"/>
      <c r="N29" s="21" t="n">
        <f aca="false">J29+K29+L29</f>
        <v>50</v>
      </c>
      <c r="O29" s="6"/>
      <c r="P29" s="21" t="n">
        <f aca="false">15+33+3+4+5+1+1+1+1-1+1+1+1-1-3+2+2-1-2+1+1-1-2-1+1-5+1+15-1-2+1+1-1</f>
        <v>71</v>
      </c>
      <c r="Q29" s="21"/>
      <c r="R29" s="21"/>
      <c r="S29" s="21" t="n">
        <f aca="false">O29+P29+Q29</f>
        <v>71</v>
      </c>
      <c r="T29" s="6"/>
      <c r="U29" s="21" t="n">
        <f aca="false">25+4+3-1+78+9+4-1+5+10-1+1+18+2+1+2+3+1+1+2+4-1+2-1+1-2-1-1-1-4-3+1+2-2-1+1-1+1+1+1-1-1+1-1-1-1-1-1-3-1-3-2+4-1-1+1+1+1+2+1-1-1-1-1+1+1+1-1-1-1-1-1-17-1-1-1-1-1-1+1+1</f>
        <v>128</v>
      </c>
      <c r="V29" s="21"/>
      <c r="W29" s="21"/>
      <c r="X29" s="21" t="n">
        <f aca="false">T29+U29+V29</f>
        <v>128</v>
      </c>
      <c r="Y29" s="6" t="n">
        <f aca="false">E29+J29+O29+T29</f>
        <v>0</v>
      </c>
      <c r="Z29" s="6" t="n">
        <f aca="false">F29+K29+P29+U29</f>
        <v>302</v>
      </c>
      <c r="AA29" s="6" t="n">
        <f aca="false">G29+L29+Q29+V29</f>
        <v>0</v>
      </c>
      <c r="AB29" s="6" t="n">
        <f aca="false">+M29+R29+W29+H29</f>
        <v>1</v>
      </c>
      <c r="AC29" s="24" t="n">
        <f aca="false">Y29+Z29+AA29</f>
        <v>302</v>
      </c>
      <c r="AD29" s="16" t="n">
        <f aca="false">+AC29+AB29</f>
        <v>303</v>
      </c>
    </row>
    <row r="30" s="54" customFormat="true" ht="12.75" hidden="false" customHeight="false" outlineLevel="0" collapsed="false">
      <c r="A30" s="9" t="n">
        <v>22</v>
      </c>
      <c r="B30" s="17" t="s">
        <v>43</v>
      </c>
      <c r="C30" s="55" t="n">
        <v>60230100</v>
      </c>
      <c r="D30" s="19" t="s">
        <v>49</v>
      </c>
      <c r="E30" s="56" t="n">
        <f aca="false">10+7+1+12+1-1+27+1+9+1-1+1+3-1</f>
        <v>70</v>
      </c>
      <c r="F30" s="23" t="n">
        <f aca="false">1+7+13+2+12+4+1+1+3</f>
        <v>44</v>
      </c>
      <c r="G30" s="23"/>
      <c r="H30" s="23"/>
      <c r="I30" s="21" t="n">
        <f aca="false">E30+F30+G30</f>
        <v>114</v>
      </c>
      <c r="J30" s="57" t="n">
        <f aca="false">23+2+11+8+15+1-1-1-1+6</f>
        <v>63</v>
      </c>
      <c r="K30" s="23"/>
      <c r="L30" s="23"/>
      <c r="M30" s="21"/>
      <c r="N30" s="21" t="n">
        <f aca="false">J30+K30+L30</f>
        <v>63</v>
      </c>
      <c r="O30" s="57"/>
      <c r="P30" s="23"/>
      <c r="Q30" s="23"/>
      <c r="R30" s="21"/>
      <c r="S30" s="21" t="n">
        <f aca="false">O30+P30+Q30</f>
        <v>0</v>
      </c>
      <c r="T30" s="57"/>
      <c r="U30" s="23"/>
      <c r="V30" s="23"/>
      <c r="W30" s="21"/>
      <c r="X30" s="21" t="n">
        <f aca="false">T30+U30+V30</f>
        <v>0</v>
      </c>
      <c r="Y30" s="6" t="n">
        <f aca="false">E30+J30+O30+T30</f>
        <v>133</v>
      </c>
      <c r="Z30" s="6" t="n">
        <f aca="false">F30+K30+P30+U30</f>
        <v>44</v>
      </c>
      <c r="AA30" s="6" t="n">
        <f aca="false">G30+L30+Q30+V30</f>
        <v>0</v>
      </c>
      <c r="AB30" s="6" t="n">
        <f aca="false">+M30+R30+W30+H30</f>
        <v>0</v>
      </c>
      <c r="AC30" s="24" t="n">
        <f aca="false">Y30+Z30+AA30</f>
        <v>177</v>
      </c>
      <c r="AD30" s="16" t="n">
        <f aca="false">+AC30+AB30</f>
        <v>177</v>
      </c>
    </row>
    <row r="31" s="54" customFormat="true" ht="12.75" hidden="false" customHeight="false" outlineLevel="0" collapsed="false">
      <c r="A31" s="9" t="n">
        <v>23</v>
      </c>
      <c r="B31" s="25" t="s">
        <v>21</v>
      </c>
      <c r="C31" s="55" t="n">
        <v>60230100</v>
      </c>
      <c r="D31" s="45" t="s">
        <v>50</v>
      </c>
      <c r="E31" s="56" t="n">
        <f aca="false">2+11+4+2-1+2+1</f>
        <v>21</v>
      </c>
      <c r="F31" s="23"/>
      <c r="G31" s="21"/>
      <c r="H31" s="23"/>
      <c r="I31" s="21" t="n">
        <f aca="false">E31+F31+G31</f>
        <v>21</v>
      </c>
      <c r="J31" s="57"/>
      <c r="K31" s="23"/>
      <c r="L31" s="21"/>
      <c r="M31" s="21"/>
      <c r="N31" s="21" t="n">
        <f aca="false">J31+K31+L31</f>
        <v>0</v>
      </c>
      <c r="O31" s="57"/>
      <c r="P31" s="23"/>
      <c r="Q31" s="21"/>
      <c r="R31" s="21"/>
      <c r="S31" s="21" t="n">
        <f aca="false">O31+P31+Q31</f>
        <v>0</v>
      </c>
      <c r="T31" s="57"/>
      <c r="U31" s="23"/>
      <c r="V31" s="21"/>
      <c r="W31" s="21"/>
      <c r="X31" s="21" t="n">
        <f aca="false">T31+U31+V31</f>
        <v>0</v>
      </c>
      <c r="Y31" s="6" t="n">
        <f aca="false">E31+J31+O31+T31</f>
        <v>21</v>
      </c>
      <c r="Z31" s="6" t="n">
        <f aca="false">F31+K31+P31+U31</f>
        <v>0</v>
      </c>
      <c r="AA31" s="6" t="n">
        <f aca="false">G31+L31+Q31+V31</f>
        <v>0</v>
      </c>
      <c r="AB31" s="6" t="n">
        <f aca="false">+M31+R31+W31+H31</f>
        <v>0</v>
      </c>
      <c r="AC31" s="24" t="n">
        <f aca="false">Y31+Z31+AA31</f>
        <v>21</v>
      </c>
      <c r="AD31" s="16" t="n">
        <f aca="false">+AC31+AB31</f>
        <v>21</v>
      </c>
    </row>
    <row r="32" s="54" customFormat="true" ht="12.75" hidden="false" customHeight="false" outlineLevel="0" collapsed="false">
      <c r="A32" s="9" t="n">
        <v>24</v>
      </c>
      <c r="B32" s="17" t="s">
        <v>43</v>
      </c>
      <c r="C32" s="55" t="n">
        <v>60111700</v>
      </c>
      <c r="D32" s="34" t="s">
        <v>51</v>
      </c>
      <c r="E32" s="56"/>
      <c r="F32" s="23"/>
      <c r="G32" s="21"/>
      <c r="H32" s="27"/>
      <c r="I32" s="21" t="n">
        <f aca="false">E32+F32+G32</f>
        <v>0</v>
      </c>
      <c r="J32" s="57"/>
      <c r="K32" s="23"/>
      <c r="L32" s="21"/>
      <c r="M32" s="22"/>
      <c r="N32" s="21" t="n">
        <f aca="false">J32+K32+L32</f>
        <v>0</v>
      </c>
      <c r="O32" s="57"/>
      <c r="P32" s="23"/>
      <c r="Q32" s="21"/>
      <c r="R32" s="21"/>
      <c r="S32" s="21" t="n">
        <f aca="false">O32+P32+Q32</f>
        <v>0</v>
      </c>
      <c r="T32" s="57"/>
      <c r="U32" s="23"/>
      <c r="V32" s="21"/>
      <c r="W32" s="21"/>
      <c r="X32" s="21" t="n">
        <f aca="false">T32+U32+V32</f>
        <v>0</v>
      </c>
      <c r="Y32" s="6" t="n">
        <f aca="false">E32+J32+O32+T32</f>
        <v>0</v>
      </c>
      <c r="Z32" s="6" t="n">
        <f aca="false">F32+K32+P32+U32</f>
        <v>0</v>
      </c>
      <c r="AA32" s="6" t="n">
        <f aca="false">G32+L32+Q32+V32</f>
        <v>0</v>
      </c>
      <c r="AB32" s="6" t="n">
        <f aca="false">+M32+R32+W32+H32</f>
        <v>0</v>
      </c>
      <c r="AC32" s="24" t="n">
        <f aca="false">Y32+Z32+AA32</f>
        <v>0</v>
      </c>
      <c r="AD32" s="16" t="n">
        <f aca="false">+AC32+AB32</f>
        <v>0</v>
      </c>
    </row>
    <row r="33" s="16" customFormat="true" ht="12.75" hidden="false" customHeight="false" outlineLevel="0" collapsed="false">
      <c r="A33" s="29" t="n">
        <v>5</v>
      </c>
      <c r="B33" s="13"/>
      <c r="C33" s="30"/>
      <c r="D33" s="39" t="s">
        <v>52</v>
      </c>
      <c r="E33" s="32" t="n">
        <f aca="false">+E34+E35+E36+E37+E38+E39+E40</f>
        <v>463</v>
      </c>
      <c r="F33" s="14" t="n">
        <f aca="false">+F34+F35+F36+F37+F38+F39+F40</f>
        <v>32</v>
      </c>
      <c r="G33" s="14" t="n">
        <f aca="false">+G34+G35+G36+G37+G38+G39+G40</f>
        <v>0</v>
      </c>
      <c r="H33" s="14" t="n">
        <f aca="false">+H34+H35+H36+H37+H38+H39+H40</f>
        <v>0</v>
      </c>
      <c r="I33" s="14" t="n">
        <f aca="false">+I34+I35+I36+I37+I38+I39+I40</f>
        <v>495</v>
      </c>
      <c r="J33" s="14" t="n">
        <f aca="false">+J34+J35+J36+J37+J38+J39+J40</f>
        <v>264</v>
      </c>
      <c r="K33" s="14" t="n">
        <f aca="false">+K34+K35+K36+K37+K38+K39+K40</f>
        <v>15</v>
      </c>
      <c r="L33" s="14" t="n">
        <f aca="false">+L34+L35+L36+L37+L38+L39+L40</f>
        <v>0</v>
      </c>
      <c r="M33" s="14" t="n">
        <f aca="false">+M34+M35+M36+M37+M38+M39+M40</f>
        <v>0</v>
      </c>
      <c r="N33" s="47" t="n">
        <f aca="false">+N34+N35+N36+N37+N38+N39+N40</f>
        <v>279</v>
      </c>
      <c r="O33" s="14" t="n">
        <f aca="false">+O34+O35+O36+O37+O38+O39+O40</f>
        <v>283</v>
      </c>
      <c r="P33" s="14" t="n">
        <f aca="false">+P34+P35+P36+P37+P38+P39+P40</f>
        <v>35</v>
      </c>
      <c r="Q33" s="14" t="n">
        <f aca="false">+Q34+Q35+Q36+Q37+Q38+Q39+Q40</f>
        <v>0</v>
      </c>
      <c r="R33" s="14" t="n">
        <f aca="false">+R34+R35+R36+R37+R38+R39+R40</f>
        <v>0</v>
      </c>
      <c r="S33" s="47" t="n">
        <f aca="false">+S34+S35+S36+S37+S38+S39+S40</f>
        <v>318</v>
      </c>
      <c r="T33" s="14" t="n">
        <f aca="false">+T34+T35+T36+T37+T38+T39+T40</f>
        <v>330</v>
      </c>
      <c r="U33" s="14" t="n">
        <f aca="false">+U34+U35+U36+U37+U38+U39+U40</f>
        <v>54</v>
      </c>
      <c r="V33" s="14" t="n">
        <f aca="false">+V34+V35+V36+V37+V38+V39+V40</f>
        <v>0</v>
      </c>
      <c r="W33" s="14" t="n">
        <f aca="false">+W34+W35+W36+W37+W38+W39+W40</f>
        <v>0</v>
      </c>
      <c r="X33" s="14" t="n">
        <f aca="false">+X34+X35+X36+X37+X38+X39+X40</f>
        <v>384</v>
      </c>
      <c r="Y33" s="14" t="n">
        <f aca="false">+Y34+Y35+Y36+Y37+Y38+Y39+Y40</f>
        <v>1340</v>
      </c>
      <c r="Z33" s="14" t="n">
        <f aca="false">+Z34+Z35+Z36+Z37+Z38+Z39+Z40</f>
        <v>136</v>
      </c>
      <c r="AA33" s="14" t="n">
        <f aca="false">+AA34+AA35+AA36+AA37+AA38+AA39+AA40</f>
        <v>0</v>
      </c>
      <c r="AB33" s="14" t="n">
        <f aca="false">+AB34+AB35+AB36+AB37+AB38+AB39+AB40</f>
        <v>0</v>
      </c>
      <c r="AC33" s="14" t="n">
        <f aca="false">+AC34+AC35+AC36+AC37+AC38+AC39+AC40</f>
        <v>1476</v>
      </c>
      <c r="AD33" s="16" t="n">
        <f aca="false">+AC33+AB33</f>
        <v>1476</v>
      </c>
    </row>
    <row r="34" customFormat="false" ht="12.75" hidden="false" customHeight="false" outlineLevel="0" collapsed="false">
      <c r="A34" s="9" t="n">
        <v>25</v>
      </c>
      <c r="B34" s="17" t="s">
        <v>53</v>
      </c>
      <c r="C34" s="18" t="n">
        <v>60510100</v>
      </c>
      <c r="D34" s="19" t="s">
        <v>54</v>
      </c>
      <c r="E34" s="20" t="n">
        <f aca="false">84+8+39+25+20-1-1-1+2-1+7+6-1+6+1-1+4-8+3+1+8+1</f>
        <v>201</v>
      </c>
      <c r="F34" s="21" t="n">
        <f aca="false">6+9+2+2+1+1+1+1</f>
        <v>23</v>
      </c>
      <c r="G34" s="21"/>
      <c r="H34" s="21"/>
      <c r="I34" s="21" t="n">
        <f aca="false">E34+F34+G34</f>
        <v>224</v>
      </c>
      <c r="J34" s="21" t="n">
        <f aca="false">1+46+16+2+11+9+16+12+2-2-1+1+5+1+6+1+1-1+1-1-1-1-2-1-9-1+1+7-1+1-1+3-1-1+1-1</f>
        <v>119</v>
      </c>
      <c r="K34" s="21" t="n">
        <f aca="false">5+2+4+2+4-2-2+1+1</f>
        <v>15</v>
      </c>
      <c r="L34" s="21"/>
      <c r="M34" s="21"/>
      <c r="N34" s="21" t="n">
        <f aca="false">J34+K34+L34</f>
        <v>134</v>
      </c>
      <c r="O34" s="21" t="n">
        <f aca="false">25+70+21+15+2+6-1+9-1+1+2-1-2-1+1-2+1+1-1-2-1-1-2-2-1-1+2+1-1+2-1+1+1-1-1+1-1-7-1-1-1+3-1-1-1+4+1+1-1</f>
        <v>133</v>
      </c>
      <c r="P34" s="21" t="n">
        <f aca="false">5+16+2-1+5+1+1+1-1-1-1+1-1</f>
        <v>27</v>
      </c>
      <c r="Q34" s="21"/>
      <c r="R34" s="21"/>
      <c r="S34" s="21" t="n">
        <f aca="false">O34+P34+Q34</f>
        <v>160</v>
      </c>
      <c r="T34" s="21" t="n">
        <f aca="false">22+3+4+1+3+5+23-1+19-1-1+23+1+4+2+6+1+1-1+1+1-1-6-4+9+1+2+1+2+2+1-1+1+1+3+1+3-1-1+1+1-1-1+5+1+6+2+2+1+1-1-1-4+2-1+2-1+1-1-3-1-1+7+1-1-2</f>
        <v>143</v>
      </c>
      <c r="U34" s="21" t="n">
        <f aca="false">5+4+3+4+3+2+2+1-1-3-1+4+1-1+2</f>
        <v>25</v>
      </c>
      <c r="V34" s="21"/>
      <c r="W34" s="21"/>
      <c r="X34" s="21" t="n">
        <f aca="false">T34+U34+V34</f>
        <v>168</v>
      </c>
      <c r="Y34" s="6" t="n">
        <f aca="false">E34+J34+O34+T34</f>
        <v>596</v>
      </c>
      <c r="Z34" s="6" t="n">
        <f aca="false">F34+K34+P34+U34</f>
        <v>90</v>
      </c>
      <c r="AA34" s="6" t="n">
        <f aca="false">G34+L34+Q34+V34</f>
        <v>0</v>
      </c>
      <c r="AB34" s="6" t="n">
        <f aca="false">+M34+R34+W34+H34</f>
        <v>0</v>
      </c>
      <c r="AC34" s="24" t="n">
        <f aca="false">Y34+Z34+AA34</f>
        <v>686</v>
      </c>
      <c r="AD34" s="16" t="n">
        <f aca="false">+AC34+AB34</f>
        <v>686</v>
      </c>
    </row>
    <row r="35" customFormat="false" ht="12.75" hidden="false" customHeight="false" outlineLevel="0" collapsed="false">
      <c r="A35" s="9" t="n">
        <v>26</v>
      </c>
      <c r="B35" s="17" t="s">
        <v>53</v>
      </c>
      <c r="C35" s="18" t="n">
        <v>60710200</v>
      </c>
      <c r="D35" s="19" t="s">
        <v>55</v>
      </c>
      <c r="E35" s="20" t="n">
        <f aca="false">50-2+1+6+14+2-1+2+1+4-1+1-7+1+1-1</f>
        <v>71</v>
      </c>
      <c r="F35" s="21"/>
      <c r="G35" s="21"/>
      <c r="H35" s="21"/>
      <c r="I35" s="21" t="n">
        <f aca="false">E35+F35+G35</f>
        <v>71</v>
      </c>
      <c r="J35" s="21" t="n">
        <f aca="false">20+3+6+1+9+3+5-5-1-1+2-1-2-1-1-1-2+2</f>
        <v>36</v>
      </c>
      <c r="K35" s="21"/>
      <c r="L35" s="21"/>
      <c r="M35" s="21"/>
      <c r="N35" s="21" t="n">
        <f aca="false">J35+K35+L35</f>
        <v>36</v>
      </c>
      <c r="O35" s="21" t="n">
        <f aca="false">19+19+8-5+9-2+3+1+3-1-1-3-1-3-1-2-1+2-1-1-1-1</f>
        <v>40</v>
      </c>
      <c r="P35" s="21"/>
      <c r="Q35" s="21"/>
      <c r="R35" s="21"/>
      <c r="S35" s="21" t="n">
        <f aca="false">O35+P35+Q35</f>
        <v>40</v>
      </c>
      <c r="T35" s="21" t="n">
        <f aca="false">16+6+3+21-1+4+1+4+1-1+1+1+1-1+1+1-1+1-3-4+2+1-1+1+1+1-1-1-1-1-1+1-1+1-1+1-1+1-2-1-1+1+1</f>
        <v>50</v>
      </c>
      <c r="U35" s="21"/>
      <c r="V35" s="21"/>
      <c r="W35" s="21"/>
      <c r="X35" s="21" t="n">
        <f aca="false">T35+U35+V35</f>
        <v>50</v>
      </c>
      <c r="Y35" s="6" t="n">
        <f aca="false">E35+J35+O35+T35</f>
        <v>197</v>
      </c>
      <c r="Z35" s="6" t="n">
        <f aca="false">F35+K35+P35+U35</f>
        <v>0</v>
      </c>
      <c r="AA35" s="6" t="n">
        <f aca="false">G35+L35+Q35+V35</f>
        <v>0</v>
      </c>
      <c r="AB35" s="6" t="n">
        <f aca="false">+M35+R35+W35+H35</f>
        <v>0</v>
      </c>
      <c r="AC35" s="24" t="n">
        <f aca="false">Y35+Z35+AA35</f>
        <v>197</v>
      </c>
      <c r="AD35" s="16" t="n">
        <f aca="false">+AC35+AB35</f>
        <v>197</v>
      </c>
    </row>
    <row r="36" customFormat="false" ht="12.75" hidden="false" customHeight="false" outlineLevel="0" collapsed="false">
      <c r="A36" s="9" t="n">
        <v>27</v>
      </c>
      <c r="B36" s="25" t="s">
        <v>21</v>
      </c>
      <c r="C36" s="44" t="n">
        <v>60910700</v>
      </c>
      <c r="D36" s="45" t="s">
        <v>56</v>
      </c>
      <c r="E36" s="26" t="n">
        <f aca="false">13+5+26+1+1</f>
        <v>46</v>
      </c>
      <c r="F36" s="23"/>
      <c r="G36" s="23"/>
      <c r="H36" s="23"/>
      <c r="I36" s="23" t="n">
        <f aca="false">E36+F36+G36</f>
        <v>46</v>
      </c>
      <c r="J36" s="23"/>
      <c r="K36" s="23"/>
      <c r="L36" s="23"/>
      <c r="M36" s="23"/>
      <c r="N36" s="23" t="n">
        <f aca="false">J36+K36+L36</f>
        <v>0</v>
      </c>
      <c r="O36" s="23"/>
      <c r="P36" s="23"/>
      <c r="Q36" s="23"/>
      <c r="R36" s="21"/>
      <c r="S36" s="21" t="n">
        <f aca="false">O36+P36+Q36</f>
        <v>0</v>
      </c>
      <c r="T36" s="23"/>
      <c r="U36" s="23"/>
      <c r="V36" s="23"/>
      <c r="W36" s="21"/>
      <c r="X36" s="21" t="n">
        <f aca="false">T36+U36+V36</f>
        <v>0</v>
      </c>
      <c r="Y36" s="6" t="n">
        <f aca="false">E36+J36+O36+T36</f>
        <v>46</v>
      </c>
      <c r="Z36" s="6" t="n">
        <f aca="false">F36+K36+P36+U36</f>
        <v>0</v>
      </c>
      <c r="AA36" s="6" t="n">
        <f aca="false">G36+L36+Q36+V36</f>
        <v>0</v>
      </c>
      <c r="AB36" s="6" t="n">
        <f aca="false">+M36+R36+W36+H36</f>
        <v>0</v>
      </c>
      <c r="AC36" s="24" t="n">
        <f aca="false">Y36+Z36+AA36</f>
        <v>46</v>
      </c>
      <c r="AD36" s="16" t="n">
        <f aca="false">+AC36+AB36</f>
        <v>46</v>
      </c>
    </row>
    <row r="37" customFormat="false" ht="12.75" hidden="false" customHeight="false" outlineLevel="0" collapsed="false">
      <c r="A37" s="9" t="n">
        <v>28</v>
      </c>
      <c r="B37" s="17" t="s">
        <v>33</v>
      </c>
      <c r="C37" s="18" t="n">
        <v>60530100</v>
      </c>
      <c r="D37" s="19" t="s">
        <v>57</v>
      </c>
      <c r="E37" s="20" t="n">
        <f aca="false">60+6-1+4+30+1+2+4+1-1-2+1-1</f>
        <v>104</v>
      </c>
      <c r="F37" s="21" t="n">
        <f aca="false">3+2+1+3+1-1+1-1</f>
        <v>9</v>
      </c>
      <c r="G37" s="21"/>
      <c r="H37" s="21"/>
      <c r="I37" s="21" t="n">
        <f aca="false">E37+F37+G37</f>
        <v>113</v>
      </c>
      <c r="J37" s="21" t="n">
        <f aca="false">31+5+12+11+3+3-2+2+1-3+1-1-3-1+2+1+1-1+3</f>
        <v>65</v>
      </c>
      <c r="K37" s="21"/>
      <c r="L37" s="21"/>
      <c r="M37" s="22"/>
      <c r="N37" s="21" t="n">
        <f aca="false">J37+K37+L37</f>
        <v>65</v>
      </c>
      <c r="O37" s="21" t="n">
        <f aca="false">18+7+8+10+3-1+1+2-1+1+1+1+1-1+2-1-1-1-1+1-1+2-1+2+2-1</f>
        <v>52</v>
      </c>
      <c r="P37" s="21" t="n">
        <f aca="false">3+4+2+5+1+1+1-1-1-2-1-3-1+1-2+1</f>
        <v>8</v>
      </c>
      <c r="Q37" s="21"/>
      <c r="R37" s="21"/>
      <c r="S37" s="21" t="n">
        <f aca="false">O37+P37+Q37</f>
        <v>60</v>
      </c>
      <c r="T37" s="21" t="n">
        <f aca="false">4+8+8+20+15+5+1+3+1+1+1+1-1+1-1+1-4+1+4-1+3-1+1-3+3+1+1-2-1-1+1+8-1+1-2+3-1+2+1-1-1+3+1-1-1-1+1+1-1</f>
        <v>81</v>
      </c>
      <c r="U37" s="21" t="n">
        <f aca="false">4+1+11+1+1-1+3-2-1-1-1-2-1+1</f>
        <v>13</v>
      </c>
      <c r="V37" s="21"/>
      <c r="W37" s="21"/>
      <c r="X37" s="23" t="n">
        <f aca="false">T37+U37+V37</f>
        <v>94</v>
      </c>
      <c r="Y37" s="6" t="n">
        <f aca="false">E37+J37+O37+T37</f>
        <v>302</v>
      </c>
      <c r="Z37" s="6" t="n">
        <f aca="false">F37+K37+P37+U37</f>
        <v>30</v>
      </c>
      <c r="AA37" s="6" t="n">
        <f aca="false">G37+L37+Q37+V37</f>
        <v>0</v>
      </c>
      <c r="AB37" s="6" t="n">
        <f aca="false">+M37+R37+W37+H37</f>
        <v>0</v>
      </c>
      <c r="AC37" s="24" t="n">
        <f aca="false">Y37+Z37+AA37</f>
        <v>332</v>
      </c>
      <c r="AD37" s="16" t="n">
        <f aca="false">+AC37+AB37</f>
        <v>332</v>
      </c>
    </row>
    <row r="38" customFormat="false" ht="12.75" hidden="false" customHeight="false" outlineLevel="0" collapsed="false">
      <c r="A38" s="9" t="n">
        <v>29</v>
      </c>
      <c r="B38" s="17" t="s">
        <v>33</v>
      </c>
      <c r="C38" s="18" t="n">
        <v>60710100</v>
      </c>
      <c r="D38" s="19" t="s">
        <v>58</v>
      </c>
      <c r="E38" s="20"/>
      <c r="F38" s="21"/>
      <c r="G38" s="21"/>
      <c r="H38" s="21"/>
      <c r="I38" s="21" t="n">
        <f aca="false">E38+F38+G38</f>
        <v>0</v>
      </c>
      <c r="J38" s="21" t="n">
        <f aca="false">22+1+7+16+1+1+2+1+1+1+1-1-1-1-1-1+1-7-1+1-1+3-1</f>
        <v>44</v>
      </c>
      <c r="K38" s="21"/>
      <c r="L38" s="21"/>
      <c r="M38" s="22"/>
      <c r="N38" s="21" t="n">
        <f aca="false">J38+K38+L38</f>
        <v>44</v>
      </c>
      <c r="O38" s="21" t="n">
        <f aca="false">15+6+9+13+2-1+1+1-1+1-1-1-3+2-1-1-1-1-1+4+2-1+5-2</f>
        <v>46</v>
      </c>
      <c r="P38" s="21"/>
      <c r="Q38" s="21"/>
      <c r="R38" s="21"/>
      <c r="S38" s="21" t="n">
        <f aca="false">O38+P38+Q38</f>
        <v>46</v>
      </c>
      <c r="T38" s="21" t="n">
        <f aca="false">11+19+14+1+7+1+1+3+1+1+1+1+2-1+1-1-1-3-1+3+1-1+1-3-1+1+1-1-1+1+1-4+3-1-1+1+2+1-1-1+1-1-3+1+1-1</f>
        <v>56</v>
      </c>
      <c r="U38" s="21" t="n">
        <f aca="false">4+7+5+2+7+1+1-1-1-1-1+3-1+1-2-1-6-1</f>
        <v>16</v>
      </c>
      <c r="V38" s="21"/>
      <c r="W38" s="21"/>
      <c r="X38" s="21" t="n">
        <f aca="false">T38+U38+V38</f>
        <v>72</v>
      </c>
      <c r="Y38" s="6" t="n">
        <f aca="false">E38+J38+O38+T38</f>
        <v>146</v>
      </c>
      <c r="Z38" s="6" t="n">
        <f aca="false">F38+K38+P38+U38</f>
        <v>16</v>
      </c>
      <c r="AA38" s="6" t="n">
        <f aca="false">G38+L38+Q38+V38</f>
        <v>0</v>
      </c>
      <c r="AB38" s="6" t="n">
        <f aca="false">+M38+R38+W38+H38</f>
        <v>0</v>
      </c>
      <c r="AC38" s="24" t="n">
        <f aca="false">Y38+Z38+AA38</f>
        <v>162</v>
      </c>
      <c r="AD38" s="16" t="n">
        <f aca="false">+AC38+AB38</f>
        <v>162</v>
      </c>
    </row>
    <row r="39" customFormat="false" ht="22.5" hidden="false" customHeight="false" outlineLevel="0" collapsed="false">
      <c r="A39" s="9" t="n">
        <v>30</v>
      </c>
      <c r="B39" s="33" t="s">
        <v>26</v>
      </c>
      <c r="C39" s="18" t="n">
        <v>60720600</v>
      </c>
      <c r="D39" s="19" t="s">
        <v>59</v>
      </c>
      <c r="E39" s="20"/>
      <c r="F39" s="21"/>
      <c r="G39" s="21"/>
      <c r="H39" s="21"/>
      <c r="I39" s="21" t="n">
        <f aca="false">E39+F39+G39</f>
        <v>0</v>
      </c>
      <c r="J39" s="21"/>
      <c r="K39" s="21"/>
      <c r="L39" s="21"/>
      <c r="M39" s="27"/>
      <c r="N39" s="21" t="n">
        <f aca="false">J39+K39+L39</f>
        <v>0</v>
      </c>
      <c r="O39" s="21" t="n">
        <f aca="false">5+2+1+8+1-1+1+1-1-1-2-2-1+1+1-1</f>
        <v>12</v>
      </c>
      <c r="P39" s="21"/>
      <c r="Q39" s="21"/>
      <c r="R39" s="21"/>
      <c r="S39" s="21" t="n">
        <f aca="false">O39+P39+Q39</f>
        <v>12</v>
      </c>
      <c r="T39" s="21"/>
      <c r="U39" s="21"/>
      <c r="V39" s="21"/>
      <c r="W39" s="21"/>
      <c r="X39" s="21" t="n">
        <f aca="false">T39+U39+V39</f>
        <v>0</v>
      </c>
      <c r="Y39" s="6" t="n">
        <f aca="false">E39+J39+O39+T39</f>
        <v>12</v>
      </c>
      <c r="Z39" s="6" t="n">
        <f aca="false">F39+K39+P39+U39</f>
        <v>0</v>
      </c>
      <c r="AA39" s="6" t="n">
        <f aca="false">G39+L39+Q39+V39</f>
        <v>0</v>
      </c>
      <c r="AB39" s="6" t="n">
        <f aca="false">+M39+R39+W39+H39</f>
        <v>0</v>
      </c>
      <c r="AC39" s="24" t="n">
        <f aca="false">Y39+Z39+AA39</f>
        <v>12</v>
      </c>
      <c r="AD39" s="16" t="n">
        <f aca="false">+AC39+AB39</f>
        <v>12</v>
      </c>
    </row>
    <row r="40" customFormat="false" ht="12.75" hidden="false" customHeight="false" outlineLevel="0" collapsed="false">
      <c r="A40" s="9" t="n">
        <v>31</v>
      </c>
      <c r="B40" s="25" t="s">
        <v>21</v>
      </c>
      <c r="C40" s="44" t="n">
        <v>60710100</v>
      </c>
      <c r="D40" s="45" t="s">
        <v>60</v>
      </c>
      <c r="E40" s="26" t="n">
        <f aca="false">12+7-2+4+16-1+2-1+2-1+1-1+2+1</f>
        <v>41</v>
      </c>
      <c r="F40" s="23"/>
      <c r="G40" s="23"/>
      <c r="H40" s="23"/>
      <c r="I40" s="21" t="n">
        <f aca="false">E40+F40+G40</f>
        <v>41</v>
      </c>
      <c r="J40" s="23"/>
      <c r="K40" s="23"/>
      <c r="L40" s="23"/>
      <c r="M40" s="23"/>
      <c r="N40" s="21" t="n">
        <f aca="false">J40+K40+L40</f>
        <v>0</v>
      </c>
      <c r="O40" s="23"/>
      <c r="P40" s="23"/>
      <c r="Q40" s="23"/>
      <c r="R40" s="23"/>
      <c r="S40" s="21" t="n">
        <f aca="false">O40+P40+Q40</f>
        <v>0</v>
      </c>
      <c r="T40" s="23"/>
      <c r="U40" s="23"/>
      <c r="V40" s="23"/>
      <c r="W40" s="23"/>
      <c r="X40" s="21" t="n">
        <f aca="false">T40+U40+V40</f>
        <v>0</v>
      </c>
      <c r="Y40" s="6" t="n">
        <f aca="false">E40+J40+O40+T40</f>
        <v>41</v>
      </c>
      <c r="Z40" s="6" t="n">
        <f aca="false">F40+K40+P40+U40</f>
        <v>0</v>
      </c>
      <c r="AA40" s="6" t="n">
        <f aca="false">G40+L40+Q40+V40</f>
        <v>0</v>
      </c>
      <c r="AB40" s="6" t="n">
        <f aca="false">+M40+R40+W40+H40</f>
        <v>0</v>
      </c>
      <c r="AC40" s="24" t="n">
        <f aca="false">Y40+Z40+AA40</f>
        <v>41</v>
      </c>
      <c r="AD40" s="16" t="n">
        <f aca="false">+AC40+AB40</f>
        <v>41</v>
      </c>
    </row>
    <row r="41" s="16" customFormat="true" ht="12.75" hidden="false" customHeight="false" outlineLevel="0" collapsed="false">
      <c r="A41" s="29" t="n">
        <v>6</v>
      </c>
      <c r="B41" s="58"/>
      <c r="C41" s="30"/>
      <c r="D41" s="46" t="s">
        <v>61</v>
      </c>
      <c r="E41" s="32" t="n">
        <f aca="false">+E42+E43+E44+E45+E46+E47</f>
        <v>153</v>
      </c>
      <c r="F41" s="14" t="n">
        <f aca="false">+F42+F43+F44+F45+F46+F47</f>
        <v>0</v>
      </c>
      <c r="G41" s="14" t="n">
        <f aca="false">+G42+G43+G44+G45+G46+G47</f>
        <v>0</v>
      </c>
      <c r="H41" s="14" t="n">
        <f aca="false">+H42+H43+H44+H45+H46+H47</f>
        <v>1</v>
      </c>
      <c r="I41" s="14" t="n">
        <f aca="false">+I42+I43+I44+I45+I46+I47</f>
        <v>153</v>
      </c>
      <c r="J41" s="14" t="n">
        <f aca="false">+J42+J43+J44+J45+J46+J47</f>
        <v>89</v>
      </c>
      <c r="K41" s="14" t="n">
        <f aca="false">+K42+K43+K44+K45+K46+K47</f>
        <v>0</v>
      </c>
      <c r="L41" s="14" t="n">
        <f aca="false">+L42+L43+L44+L45+L46+L47</f>
        <v>0</v>
      </c>
      <c r="M41" s="14" t="n">
        <f aca="false">+M42+M43+M44+M45+M46+M47</f>
        <v>1</v>
      </c>
      <c r="N41" s="14" t="n">
        <f aca="false">+N42+N43+N44+N45+N46+N47</f>
        <v>89</v>
      </c>
      <c r="O41" s="14" t="n">
        <f aca="false">+O42+O43+O44+O45+O46+O47</f>
        <v>135</v>
      </c>
      <c r="P41" s="14" t="n">
        <f aca="false">+P42+P43+P44+P45+P46+P47</f>
        <v>0</v>
      </c>
      <c r="Q41" s="14" t="n">
        <f aca="false">+Q42+Q43+Q44+Q45+Q46+Q47</f>
        <v>0</v>
      </c>
      <c r="R41" s="14" t="n">
        <f aca="false">+R42+R43+R44+R45+R46+R47</f>
        <v>0</v>
      </c>
      <c r="S41" s="14" t="n">
        <f aca="false">+S42+S43+S44+S45+S46+S47</f>
        <v>135</v>
      </c>
      <c r="T41" s="14" t="n">
        <f aca="false">+T42+T43+T44+T45+T46+T47</f>
        <v>116</v>
      </c>
      <c r="U41" s="14" t="n">
        <f aca="false">+U42+U43+U44+U45+U46+U47</f>
        <v>30</v>
      </c>
      <c r="V41" s="14" t="n">
        <f aca="false">+V42+V43+V44+V45+V46+V47</f>
        <v>0</v>
      </c>
      <c r="W41" s="14" t="n">
        <f aca="false">+W42+W43+W44+W45+W46+W47</f>
        <v>0</v>
      </c>
      <c r="X41" s="14" t="n">
        <f aca="false">+X42+X43+X44+X45+X46+X47</f>
        <v>146</v>
      </c>
      <c r="Y41" s="14" t="n">
        <f aca="false">+Y42+Y43+Y44+Y45+Y46+Y47</f>
        <v>493</v>
      </c>
      <c r="Z41" s="14" t="n">
        <f aca="false">+Z42+Z43+Z44+Z45+Z46+Z47</f>
        <v>30</v>
      </c>
      <c r="AA41" s="14" t="n">
        <f aca="false">+AA42+AA43+AA44+AA45+AA46+AA47</f>
        <v>0</v>
      </c>
      <c r="AB41" s="14" t="n">
        <f aca="false">+AB42+AB43+AB44+AB45+AB46+AB47</f>
        <v>2</v>
      </c>
      <c r="AC41" s="14" t="n">
        <f aca="false">+AC42+AC43+AC44+AC45+AC46+AC47</f>
        <v>523</v>
      </c>
      <c r="AD41" s="16" t="n">
        <f aca="false">+AC41+AB41</f>
        <v>525</v>
      </c>
    </row>
    <row r="42" customFormat="false" ht="22.5" hidden="false" customHeight="false" outlineLevel="0" collapsed="false">
      <c r="A42" s="9" t="n">
        <v>32</v>
      </c>
      <c r="B42" s="33" t="s">
        <v>62</v>
      </c>
      <c r="C42" s="18" t="n">
        <v>60710400</v>
      </c>
      <c r="D42" s="19" t="s">
        <v>63</v>
      </c>
      <c r="E42" s="20" t="n">
        <f aca="false">20+3+2+16+2+1-3+1</f>
        <v>42</v>
      </c>
      <c r="F42" s="21"/>
      <c r="G42" s="21"/>
      <c r="H42" s="21"/>
      <c r="I42" s="21" t="n">
        <f aca="false">E42+F42+G42</f>
        <v>42</v>
      </c>
      <c r="J42" s="21" t="n">
        <f aca="false">5+3+9+1+2+1+2+1-1-2-3-1</f>
        <v>17</v>
      </c>
      <c r="K42" s="21"/>
      <c r="L42" s="21"/>
      <c r="M42" s="21" t="n">
        <v>1</v>
      </c>
      <c r="N42" s="21" t="n">
        <f aca="false">J42+K42+L42</f>
        <v>17</v>
      </c>
      <c r="O42" s="21" t="n">
        <f aca="false">16+6+2+6+7-1+3-1+1-1-1-1-1-2+1-1+1-1-1-1-1</f>
        <v>30</v>
      </c>
      <c r="P42" s="21"/>
      <c r="Q42" s="21"/>
      <c r="R42" s="21"/>
      <c r="S42" s="21" t="n">
        <f aca="false">O42+P42+Q42</f>
        <v>30</v>
      </c>
      <c r="T42" s="21" t="n">
        <f aca="false">15+5+9-1+8+1+4+1+2+1-1+1-1-3+1+1+2+1-1-1-1-1-1-1+1+1+1-1-1+1-1+1</f>
        <v>42</v>
      </c>
      <c r="U42" s="21"/>
      <c r="V42" s="21"/>
      <c r="W42" s="21"/>
      <c r="X42" s="21" t="n">
        <f aca="false">T42+U42+V42</f>
        <v>42</v>
      </c>
      <c r="Y42" s="6" t="n">
        <f aca="false">E42+J42+O42+T42</f>
        <v>131</v>
      </c>
      <c r="Z42" s="6" t="n">
        <f aca="false">F42+K42+P42+U42</f>
        <v>0</v>
      </c>
      <c r="AA42" s="6" t="n">
        <f aca="false">G42+L42+Q42+V42</f>
        <v>0</v>
      </c>
      <c r="AB42" s="6" t="n">
        <f aca="false">+M42+R42+W42+H42</f>
        <v>1</v>
      </c>
      <c r="AC42" s="24" t="n">
        <f aca="false">Y42+Z42+AA42</f>
        <v>131</v>
      </c>
      <c r="AD42" s="16" t="n">
        <f aca="false">+AC42+AB42</f>
        <v>132</v>
      </c>
    </row>
    <row r="43" customFormat="false" ht="12.75" hidden="false" customHeight="false" outlineLevel="0" collapsed="false">
      <c r="A43" s="9" t="n">
        <v>33</v>
      </c>
      <c r="B43" s="17" t="s">
        <v>33</v>
      </c>
      <c r="C43" s="18" t="n">
        <v>60530400</v>
      </c>
      <c r="D43" s="19" t="s">
        <v>64</v>
      </c>
      <c r="E43" s="20" t="n">
        <f aca="false">22+3+1+19+1+2+1-1-1+1-1</f>
        <v>47</v>
      </c>
      <c r="F43" s="21"/>
      <c r="G43" s="21"/>
      <c r="H43" s="21"/>
      <c r="I43" s="21" t="n">
        <f aca="false">E43+F43+G43</f>
        <v>47</v>
      </c>
      <c r="J43" s="21" t="n">
        <f aca="false">25+2+27+1+1+1-2+1+1-1-1-1-1-2-1-2-1+1</f>
        <v>48</v>
      </c>
      <c r="K43" s="21"/>
      <c r="L43" s="21"/>
      <c r="M43" s="21"/>
      <c r="N43" s="21" t="n">
        <f aca="false">J43+K43+L43</f>
        <v>48</v>
      </c>
      <c r="O43" s="21" t="n">
        <f aca="false">17+14+13+1+12+2+1+1-1+1-1+1-1-1+1+1+3-1+1-1+1+1+1</f>
        <v>66</v>
      </c>
      <c r="P43" s="21"/>
      <c r="Q43" s="21"/>
      <c r="R43" s="21"/>
      <c r="S43" s="21" t="n">
        <f aca="false">O43+P43+Q43</f>
        <v>66</v>
      </c>
      <c r="T43" s="21" t="n">
        <f aca="false">8+11+12+1+1+2+10-1-1-1-3-1-1+3+1+1-1+1+1-1-1+2+1+1+1-1</f>
        <v>45</v>
      </c>
      <c r="U43" s="21" t="n">
        <f aca="false">3+1+8+4+3+1+1+1+1+1-1-2-1-1-1-1-1-2-2-1</f>
        <v>11</v>
      </c>
      <c r="V43" s="21"/>
      <c r="W43" s="21"/>
      <c r="X43" s="21" t="n">
        <f aca="false">T43+U43+V43</f>
        <v>56</v>
      </c>
      <c r="Y43" s="6" t="n">
        <f aca="false">E43+J43+O43+T43</f>
        <v>206</v>
      </c>
      <c r="Z43" s="6" t="n">
        <f aca="false">F43+K43+P43+U43</f>
        <v>11</v>
      </c>
      <c r="AA43" s="6" t="n">
        <f aca="false">G43+L43+Q43+V43</f>
        <v>0</v>
      </c>
      <c r="AB43" s="6" t="n">
        <f aca="false">+M43+R43+W43+H43</f>
        <v>0</v>
      </c>
      <c r="AC43" s="24" t="n">
        <f aca="false">Y43+Z43+AA43</f>
        <v>217</v>
      </c>
      <c r="AD43" s="16" t="n">
        <f aca="false">+AC43+AB43</f>
        <v>217</v>
      </c>
    </row>
    <row r="44" customFormat="false" ht="12.75" hidden="false" customHeight="false" outlineLevel="0" collapsed="false">
      <c r="A44" s="9" t="n">
        <v>34</v>
      </c>
      <c r="B44" s="17" t="s">
        <v>33</v>
      </c>
      <c r="C44" s="18" t="n">
        <v>60520100</v>
      </c>
      <c r="D44" s="19" t="s">
        <v>65</v>
      </c>
      <c r="E44" s="20"/>
      <c r="F44" s="21"/>
      <c r="G44" s="21"/>
      <c r="H44" s="21"/>
      <c r="I44" s="21" t="n">
        <f aca="false">E44+F44+G44</f>
        <v>0</v>
      </c>
      <c r="J44" s="21"/>
      <c r="K44" s="21"/>
      <c r="L44" s="21"/>
      <c r="M44" s="21"/>
      <c r="N44" s="21" t="n">
        <f aca="false">J44+K44+L44</f>
        <v>0</v>
      </c>
      <c r="O44" s="21" t="n">
        <f aca="false">5+4+4+5+2-1-3-2-1</f>
        <v>13</v>
      </c>
      <c r="P44" s="21"/>
      <c r="Q44" s="21"/>
      <c r="R44" s="21"/>
      <c r="S44" s="21" t="n">
        <f aca="false">O44+P44+Q44</f>
        <v>13</v>
      </c>
      <c r="T44" s="21"/>
      <c r="U44" s="21"/>
      <c r="V44" s="21"/>
      <c r="W44" s="21"/>
      <c r="X44" s="21" t="n">
        <f aca="false">T44+U44+V44</f>
        <v>0</v>
      </c>
      <c r="Y44" s="6" t="n">
        <f aca="false">E44+J44+O44+T44</f>
        <v>13</v>
      </c>
      <c r="Z44" s="6" t="n">
        <f aca="false">F44+K44+P44+U44</f>
        <v>0</v>
      </c>
      <c r="AA44" s="6" t="n">
        <f aca="false">G44+L44+Q44+V44</f>
        <v>0</v>
      </c>
      <c r="AB44" s="6" t="n">
        <f aca="false">+M44+R44+W44+H44</f>
        <v>0</v>
      </c>
      <c r="AC44" s="24" t="n">
        <f aca="false">Y44+Z44+AA44</f>
        <v>13</v>
      </c>
      <c r="AD44" s="16" t="n">
        <f aca="false">+AC44+AB44</f>
        <v>13</v>
      </c>
    </row>
    <row r="45" customFormat="false" ht="12.75" hidden="false" customHeight="false" outlineLevel="0" collapsed="false">
      <c r="A45" s="9" t="n">
        <v>35</v>
      </c>
      <c r="B45" s="25" t="s">
        <v>21</v>
      </c>
      <c r="C45" s="41" t="n">
        <v>60520100</v>
      </c>
      <c r="D45" s="38" t="s">
        <v>66</v>
      </c>
      <c r="E45" s="26" t="n">
        <f aca="false">2+2+2+1</f>
        <v>7</v>
      </c>
      <c r="F45" s="23"/>
      <c r="G45" s="21"/>
      <c r="H45" s="21"/>
      <c r="I45" s="21" t="n">
        <f aca="false">E45+F45+G45</f>
        <v>7</v>
      </c>
      <c r="J45" s="23"/>
      <c r="K45" s="23"/>
      <c r="L45" s="21"/>
      <c r="M45" s="21"/>
      <c r="N45" s="21" t="n">
        <f aca="false">J45+K45+L45</f>
        <v>0</v>
      </c>
      <c r="O45" s="23"/>
      <c r="P45" s="23"/>
      <c r="Q45" s="21"/>
      <c r="R45" s="21"/>
      <c r="S45" s="21" t="n">
        <f aca="false">O45+P45+Q45</f>
        <v>0</v>
      </c>
      <c r="T45" s="23"/>
      <c r="U45" s="23"/>
      <c r="V45" s="21"/>
      <c r="W45" s="21"/>
      <c r="X45" s="21" t="n">
        <f aca="false">T45+U45+V45</f>
        <v>0</v>
      </c>
      <c r="Y45" s="6" t="n">
        <f aca="false">E45+J45+O45+T45</f>
        <v>7</v>
      </c>
      <c r="Z45" s="6" t="n">
        <f aca="false">F45+K45+P45+U45</f>
        <v>0</v>
      </c>
      <c r="AA45" s="6" t="n">
        <f aca="false">G45+L45+Q45+V45</f>
        <v>0</v>
      </c>
      <c r="AB45" s="6" t="n">
        <f aca="false">+M45+R45+W45+H45</f>
        <v>0</v>
      </c>
      <c r="AC45" s="24" t="n">
        <f aca="false">Y45+Z45+AA45</f>
        <v>7</v>
      </c>
      <c r="AD45" s="16" t="n">
        <f aca="false">+AC45+AB45</f>
        <v>7</v>
      </c>
    </row>
    <row r="46" customFormat="false" ht="12.75" hidden="false" customHeight="false" outlineLevel="0" collapsed="false">
      <c r="A46" s="9" t="n">
        <v>36</v>
      </c>
      <c r="B46" s="17" t="s">
        <v>33</v>
      </c>
      <c r="C46" s="18" t="n">
        <v>60530500</v>
      </c>
      <c r="D46" s="34" t="s">
        <v>67</v>
      </c>
      <c r="E46" s="26" t="n">
        <f aca="false">13+4+2+13+4+1+1+2</f>
        <v>40</v>
      </c>
      <c r="F46" s="23"/>
      <c r="G46" s="21"/>
      <c r="H46" s="22" t="n">
        <v>1</v>
      </c>
      <c r="I46" s="21" t="n">
        <f aca="false">E46+F46+G46</f>
        <v>40</v>
      </c>
      <c r="J46" s="23" t="n">
        <f aca="false">10+1+10+3+3+2-1+2+1-1+1-1-1-1-1+1-5-1+2</f>
        <v>24</v>
      </c>
      <c r="K46" s="23"/>
      <c r="L46" s="21"/>
      <c r="M46" s="21"/>
      <c r="N46" s="21" t="n">
        <f aca="false">J46+K46+L46</f>
        <v>24</v>
      </c>
      <c r="O46" s="23" t="n">
        <f aca="false">10+5+4+4+2+1-1-1-2+5+1-1-3+1+1</f>
        <v>26</v>
      </c>
      <c r="P46" s="23"/>
      <c r="Q46" s="21"/>
      <c r="R46" s="21"/>
      <c r="S46" s="21" t="n">
        <f aca="false">O46+P46+Q46</f>
        <v>26</v>
      </c>
      <c r="T46" s="23" t="n">
        <f aca="false">7+5+14+2+1+2+1+1+1+1-1-1+1+3+2-1-1-3-1+1-1-1-1-1-4-1+1+3+1-1-1+1</f>
        <v>29</v>
      </c>
      <c r="U46" s="23" t="n">
        <f aca="false">4+2+9+1+4+3+1+1+1+3+1-1-1-4-1+1+3-1-1-1-1-3-1</f>
        <v>19</v>
      </c>
      <c r="V46" s="21"/>
      <c r="W46" s="21"/>
      <c r="X46" s="21" t="n">
        <f aca="false">T46+U46+V46</f>
        <v>48</v>
      </c>
      <c r="Y46" s="6" t="n">
        <f aca="false">E46+J46+O46+T46</f>
        <v>119</v>
      </c>
      <c r="Z46" s="6" t="n">
        <f aca="false">F46+K46+P46+U46</f>
        <v>19</v>
      </c>
      <c r="AA46" s="6" t="n">
        <f aca="false">G46+L46+Q46+V46</f>
        <v>0</v>
      </c>
      <c r="AB46" s="6" t="n">
        <f aca="false">+M46+R46+W46+H46</f>
        <v>1</v>
      </c>
      <c r="AC46" s="24" t="n">
        <f aca="false">Y46+Z46+AA46</f>
        <v>138</v>
      </c>
      <c r="AD46" s="16" t="n">
        <f aca="false">+AC46+AB46</f>
        <v>139</v>
      </c>
    </row>
    <row r="47" customFormat="false" ht="12.75" hidden="false" customHeight="false" outlineLevel="0" collapsed="false">
      <c r="A47" s="9" t="n">
        <v>37</v>
      </c>
      <c r="B47" s="17"/>
      <c r="C47" s="44" t="n">
        <v>60721500</v>
      </c>
      <c r="D47" s="45" t="s">
        <v>68</v>
      </c>
      <c r="E47" s="26" t="n">
        <f aca="false">8+7+1+1</f>
        <v>17</v>
      </c>
      <c r="F47" s="23"/>
      <c r="G47" s="21"/>
      <c r="H47" s="22"/>
      <c r="I47" s="21" t="n">
        <f aca="false">E47+F47+G47</f>
        <v>17</v>
      </c>
      <c r="J47" s="23"/>
      <c r="K47" s="23"/>
      <c r="L47" s="21"/>
      <c r="M47" s="21"/>
      <c r="N47" s="21" t="n">
        <f aca="false">J47+K47+L47</f>
        <v>0</v>
      </c>
      <c r="O47" s="23"/>
      <c r="P47" s="23"/>
      <c r="Q47" s="21"/>
      <c r="R47" s="21"/>
      <c r="S47" s="21" t="n">
        <f aca="false">O47+P47+Q47</f>
        <v>0</v>
      </c>
      <c r="T47" s="23"/>
      <c r="U47" s="23"/>
      <c r="V47" s="21"/>
      <c r="W47" s="21"/>
      <c r="X47" s="21" t="n">
        <f aca="false">T47+U47+V47</f>
        <v>0</v>
      </c>
      <c r="Y47" s="6" t="n">
        <f aca="false">E47+J47+O47+T47</f>
        <v>17</v>
      </c>
      <c r="Z47" s="6" t="n">
        <f aca="false">F47+K47+P47+U47</f>
        <v>0</v>
      </c>
      <c r="AA47" s="6" t="n">
        <f aca="false">G47+L47+Q47+V47</f>
        <v>0</v>
      </c>
      <c r="AB47" s="6" t="n">
        <f aca="false">+M47+R47+W47+H47</f>
        <v>0</v>
      </c>
      <c r="AC47" s="24" t="n">
        <f aca="false">Y47+Z47+AA47</f>
        <v>17</v>
      </c>
      <c r="AD47" s="16" t="n">
        <f aca="false">+AC47+AB47</f>
        <v>17</v>
      </c>
    </row>
    <row r="48" s="16" customFormat="true" ht="22.5" hidden="false" customHeight="false" outlineLevel="0" collapsed="false">
      <c r="A48" s="29" t="n">
        <v>7</v>
      </c>
      <c r="B48" s="13"/>
      <c r="C48" s="30"/>
      <c r="D48" s="31" t="s">
        <v>69</v>
      </c>
      <c r="E48" s="32" t="n">
        <f aca="false">+E49+E50+E51+E52+E53+E54+E55</f>
        <v>126</v>
      </c>
      <c r="F48" s="14" t="n">
        <f aca="false">+F49+F50+F51+F52+F53+F54+F55</f>
        <v>22</v>
      </c>
      <c r="G48" s="14" t="n">
        <f aca="false">+G49+G50+G51+G52+G53+G54+G55</f>
        <v>0</v>
      </c>
      <c r="H48" s="14" t="n">
        <f aca="false">+H49+H50+H51+H52+H53+H54+H55</f>
        <v>0</v>
      </c>
      <c r="I48" s="14" t="n">
        <f aca="false">+I49+I50+I51+I52+I53+I54+I55</f>
        <v>148</v>
      </c>
      <c r="J48" s="14" t="n">
        <f aca="false">+J49+J50+J51+J52+J53+J54+J55</f>
        <v>99</v>
      </c>
      <c r="K48" s="14" t="n">
        <f aca="false">+K49+K50+K51+K52+K53+K54+K55</f>
        <v>0</v>
      </c>
      <c r="L48" s="14" t="n">
        <f aca="false">+L49+L50+L51+L52+L53+L54+L55</f>
        <v>0</v>
      </c>
      <c r="M48" s="14" t="n">
        <f aca="false">+M49+M50+M51+M52+M53+M54+M55</f>
        <v>2</v>
      </c>
      <c r="N48" s="14" t="n">
        <f aca="false">+N49+N50+N51+N52+N53+N54+N55</f>
        <v>99</v>
      </c>
      <c r="O48" s="14" t="n">
        <f aca="false">+O49+O50+O51+O52+O53+O54+O55</f>
        <v>91</v>
      </c>
      <c r="P48" s="14" t="n">
        <f aca="false">+P49+P50+P51+P52+P53+P54+P55</f>
        <v>0</v>
      </c>
      <c r="Q48" s="14" t="n">
        <f aca="false">+Q49+Q50+Q51+Q52+Q53+Q54+Q55</f>
        <v>0</v>
      </c>
      <c r="R48" s="14" t="n">
        <f aca="false">+R49+R50+R51+R52+R53+R54+R55</f>
        <v>0</v>
      </c>
      <c r="S48" s="14" t="n">
        <f aca="false">+S49+S50+S51+S52+S53+S54+S55</f>
        <v>91</v>
      </c>
      <c r="T48" s="14" t="n">
        <f aca="false">+T49+T50+T51+T52+T53+T54+T55</f>
        <v>58</v>
      </c>
      <c r="U48" s="14" t="n">
        <f aca="false">+U49+U50+U51+U52+U53+U54+U55</f>
        <v>0</v>
      </c>
      <c r="V48" s="14" t="n">
        <f aca="false">+V49+V50+V51+V52+V53+V54+V55</f>
        <v>0</v>
      </c>
      <c r="W48" s="14" t="n">
        <f aca="false">+W49+W50+W51+W52+W53+W54+W55</f>
        <v>0</v>
      </c>
      <c r="X48" s="14" t="n">
        <f aca="false">+X49+X50+X51+X52+X53+X54+X55</f>
        <v>58</v>
      </c>
      <c r="Y48" s="14" t="n">
        <f aca="false">+Y49+Y50+Y51+Y52+Y53+Y54+Y55</f>
        <v>374</v>
      </c>
      <c r="Z48" s="14" t="n">
        <f aca="false">+Z49+Z50+Z51+Z52+Z53+Z54+Z55</f>
        <v>22</v>
      </c>
      <c r="AA48" s="14" t="n">
        <f aca="false">+AA49+AA50+AA51+AA52+AA53+AA54+AA55</f>
        <v>0</v>
      </c>
      <c r="AB48" s="14" t="n">
        <f aca="false">+AB49+AB50+AB51+AB52+AB53+AB54+AB55</f>
        <v>2</v>
      </c>
      <c r="AC48" s="14" t="n">
        <f aca="false">+AC49+AC50+AC51+AC52+AC53+AC54+AC55</f>
        <v>396</v>
      </c>
      <c r="AD48" s="16" t="n">
        <f aca="false">+AC48+AB48</f>
        <v>398</v>
      </c>
    </row>
    <row r="49" customFormat="false" ht="13.5" hidden="false" customHeight="false" outlineLevel="0" collapsed="false">
      <c r="A49" s="9" t="n">
        <v>38</v>
      </c>
      <c r="B49" s="17" t="s">
        <v>70</v>
      </c>
      <c r="C49" s="59" t="n">
        <v>60310100</v>
      </c>
      <c r="D49" s="19" t="s">
        <v>71</v>
      </c>
      <c r="E49" s="20" t="n">
        <f aca="false">8+5+1+9+2-1+5+4+1+1-1</f>
        <v>34</v>
      </c>
      <c r="F49" s="21" t="n">
        <f aca="false">1+4+8+2+7+1-1</f>
        <v>22</v>
      </c>
      <c r="G49" s="21"/>
      <c r="H49" s="21"/>
      <c r="I49" s="21" t="n">
        <f aca="false">E49+F49+G49</f>
        <v>56</v>
      </c>
      <c r="J49" s="21" t="n">
        <f aca="false">17+3+6+1+11+2+14+1+1+12-2+1+2-1-1-1-1+1+1-3+2-1-1</f>
        <v>64</v>
      </c>
      <c r="K49" s="21"/>
      <c r="L49" s="21"/>
      <c r="M49" s="22"/>
      <c r="N49" s="21" t="n">
        <f aca="false">J49+K49+L49</f>
        <v>64</v>
      </c>
      <c r="O49" s="21" t="n">
        <f aca="false">7+14+5+6+1-1-1+1+2-1+1+1-1-2+1-1+1+6</f>
        <v>39</v>
      </c>
      <c r="P49" s="21"/>
      <c r="Q49" s="21"/>
      <c r="R49" s="21"/>
      <c r="S49" s="21" t="n">
        <f aca="false">O49+P49+Q49</f>
        <v>39</v>
      </c>
      <c r="T49" s="21" t="n">
        <f aca="false">10+35+2+1+2+3+1+1-1-1+2-2+3-1+1+2-1+1-1+1</f>
        <v>58</v>
      </c>
      <c r="U49" s="21"/>
      <c r="V49" s="21"/>
      <c r="W49" s="21"/>
      <c r="X49" s="21" t="n">
        <f aca="false">T49+U49+V49</f>
        <v>58</v>
      </c>
      <c r="Y49" s="6" t="n">
        <f aca="false">E49+J49+O49+T49</f>
        <v>195</v>
      </c>
      <c r="Z49" s="6" t="n">
        <f aca="false">F49+K49+P49+U49</f>
        <v>22</v>
      </c>
      <c r="AA49" s="6" t="n">
        <f aca="false">G49+L49+Q49+V49</f>
        <v>0</v>
      </c>
      <c r="AB49" s="6" t="n">
        <f aca="false">+M49+R49+W49+H49</f>
        <v>0</v>
      </c>
      <c r="AC49" s="24" t="n">
        <f aca="false">Y49+Z49+AA49</f>
        <v>217</v>
      </c>
      <c r="AD49" s="16" t="n">
        <f aca="false">+AC49+AB49</f>
        <v>217</v>
      </c>
    </row>
    <row r="50" customFormat="false" ht="12.75" hidden="false" customHeight="false" outlineLevel="0" collapsed="false">
      <c r="A50" s="9" t="n">
        <v>39</v>
      </c>
      <c r="B50" s="17"/>
      <c r="C50" s="60" t="n">
        <v>60410500</v>
      </c>
      <c r="D50" s="34" t="s">
        <v>72</v>
      </c>
      <c r="E50" s="20" t="n">
        <f aca="false">4+4+7+1+5+4+1+1+1+1+1</f>
        <v>30</v>
      </c>
      <c r="F50" s="21"/>
      <c r="G50" s="21"/>
      <c r="H50" s="21"/>
      <c r="I50" s="21" t="n">
        <f aca="false">E50+F50+G50</f>
        <v>30</v>
      </c>
      <c r="J50" s="21" t="n">
        <f aca="false">6+1+1+6+1+9+1-1-1-1-1-1</f>
        <v>20</v>
      </c>
      <c r="K50" s="21"/>
      <c r="L50" s="21"/>
      <c r="M50" s="21"/>
      <c r="N50" s="21" t="n">
        <f aca="false">J50+K50+L50</f>
        <v>20</v>
      </c>
      <c r="O50" s="21" t="n">
        <f aca="false">5+5+5+2+1-1+1+1-1+1-1</f>
        <v>18</v>
      </c>
      <c r="P50" s="21"/>
      <c r="Q50" s="21"/>
      <c r="R50" s="21"/>
      <c r="S50" s="21" t="n">
        <f aca="false">O50+P50+Q50</f>
        <v>18</v>
      </c>
      <c r="T50" s="21"/>
      <c r="U50" s="21"/>
      <c r="V50" s="21"/>
      <c r="W50" s="21"/>
      <c r="X50" s="21" t="n">
        <f aca="false">T50+U50+V50</f>
        <v>0</v>
      </c>
      <c r="Y50" s="6" t="n">
        <f aca="false">E50+J50+O50+T50</f>
        <v>68</v>
      </c>
      <c r="Z50" s="6" t="n">
        <f aca="false">F50+K50+P50+U50</f>
        <v>0</v>
      </c>
      <c r="AA50" s="6" t="n">
        <f aca="false">G50+L50+Q50+V50</f>
        <v>0</v>
      </c>
      <c r="AB50" s="6" t="n">
        <f aca="false">+M50+R50+W50+H50</f>
        <v>0</v>
      </c>
      <c r="AC50" s="24" t="n">
        <f aca="false">Y50+Z50+AA50</f>
        <v>68</v>
      </c>
      <c r="AD50" s="16" t="n">
        <f aca="false">+AC50+AB50</f>
        <v>68</v>
      </c>
    </row>
    <row r="51" customFormat="false" ht="12.75" hidden="false" customHeight="false" outlineLevel="0" collapsed="false">
      <c r="A51" s="9" t="n">
        <v>40</v>
      </c>
      <c r="B51" s="17"/>
      <c r="C51" s="60" t="n">
        <v>60411400</v>
      </c>
      <c r="D51" s="34" t="s">
        <v>73</v>
      </c>
      <c r="E51" s="20" t="n">
        <f aca="false">1+12+3+3</f>
        <v>19</v>
      </c>
      <c r="F51" s="21"/>
      <c r="G51" s="21"/>
      <c r="H51" s="21"/>
      <c r="I51" s="21" t="n">
        <f aca="false">E51+F51+G51</f>
        <v>19</v>
      </c>
      <c r="J51" s="21" t="n">
        <f aca="false">5+3+7+2+1-1-1-1</f>
        <v>15</v>
      </c>
      <c r="K51" s="21"/>
      <c r="L51" s="21"/>
      <c r="M51" s="21"/>
      <c r="N51" s="21" t="n">
        <f aca="false">J51+K51+L51</f>
        <v>15</v>
      </c>
      <c r="O51" s="21" t="n">
        <f aca="false">5+9+3+4-1+3-1-1-1-2</f>
        <v>18</v>
      </c>
      <c r="P51" s="21"/>
      <c r="Q51" s="21"/>
      <c r="R51" s="21"/>
      <c r="S51" s="21" t="n">
        <f aca="false">O51+P51+Q51</f>
        <v>18</v>
      </c>
      <c r="T51" s="21"/>
      <c r="U51" s="21"/>
      <c r="V51" s="21"/>
      <c r="W51" s="21"/>
      <c r="X51" s="21" t="n">
        <f aca="false">T51+U51+V51</f>
        <v>0</v>
      </c>
      <c r="Y51" s="6" t="n">
        <f aca="false">E51+J51+O51+T51</f>
        <v>52</v>
      </c>
      <c r="Z51" s="6" t="n">
        <f aca="false">F51+K51+P51+U51</f>
        <v>0</v>
      </c>
      <c r="AA51" s="6" t="n">
        <f aca="false">G51+L51+Q51+V51</f>
        <v>0</v>
      </c>
      <c r="AB51" s="6" t="n">
        <f aca="false">+M51+R51+W51+H51</f>
        <v>0</v>
      </c>
      <c r="AC51" s="24" t="n">
        <f aca="false">Y51+Z51+AA51</f>
        <v>52</v>
      </c>
      <c r="AD51" s="16" t="n">
        <f aca="false">+AC51+AB51</f>
        <v>52</v>
      </c>
    </row>
    <row r="52" customFormat="false" ht="12.75" hidden="false" customHeight="false" outlineLevel="0" collapsed="false">
      <c r="A52" s="9" t="n">
        <v>41</v>
      </c>
      <c r="B52" s="17"/>
      <c r="C52" s="60" t="n">
        <v>60412400</v>
      </c>
      <c r="D52" s="34" t="s">
        <v>74</v>
      </c>
      <c r="E52" s="20"/>
      <c r="F52" s="21"/>
      <c r="G52" s="21"/>
      <c r="H52" s="21"/>
      <c r="I52" s="21" t="n">
        <f aca="false">E52+F52+G52</f>
        <v>0</v>
      </c>
      <c r="J52" s="21"/>
      <c r="K52" s="21"/>
      <c r="L52" s="21"/>
      <c r="M52" s="21" t="n">
        <f aca="false">3-1</f>
        <v>2</v>
      </c>
      <c r="N52" s="21" t="n">
        <f aca="false">J52+K52+L52</f>
        <v>0</v>
      </c>
      <c r="O52" s="21" t="n">
        <f aca="false">5+7+4+2+2-1-2-1-2-1-1-3-1-1-1-6</f>
        <v>0</v>
      </c>
      <c r="P52" s="21"/>
      <c r="Q52" s="21"/>
      <c r="R52" s="21"/>
      <c r="S52" s="21" t="n">
        <f aca="false">O52+P52+Q52</f>
        <v>0</v>
      </c>
      <c r="T52" s="21"/>
      <c r="U52" s="21"/>
      <c r="V52" s="21"/>
      <c r="W52" s="21"/>
      <c r="X52" s="21" t="n">
        <f aca="false">T52+U52+V52</f>
        <v>0</v>
      </c>
      <c r="Y52" s="6" t="n">
        <f aca="false">E52+J52+O52+T52</f>
        <v>0</v>
      </c>
      <c r="Z52" s="6" t="n">
        <f aca="false">F52+K52+P52+U52</f>
        <v>0</v>
      </c>
      <c r="AA52" s="6" t="n">
        <f aca="false">G52+L52+Q52+V52</f>
        <v>0</v>
      </c>
      <c r="AB52" s="6" t="n">
        <f aca="false">+M52+R52+W52+H52</f>
        <v>2</v>
      </c>
      <c r="AC52" s="24" t="n">
        <f aca="false">Y52+Z52+AA52</f>
        <v>0</v>
      </c>
      <c r="AD52" s="16" t="n">
        <f aca="false">+AC52+AB52</f>
        <v>2</v>
      </c>
    </row>
    <row r="53" customFormat="false" ht="12.75" hidden="false" customHeight="false" outlineLevel="0" collapsed="false">
      <c r="A53" s="9" t="n">
        <v>42</v>
      </c>
      <c r="B53" s="17"/>
      <c r="C53" s="60" t="n">
        <v>60310500</v>
      </c>
      <c r="D53" s="34" t="s">
        <v>75</v>
      </c>
      <c r="E53" s="20"/>
      <c r="F53" s="21"/>
      <c r="G53" s="21"/>
      <c r="H53" s="21"/>
      <c r="I53" s="21" t="n">
        <f aca="false">E53+F53+G53</f>
        <v>0</v>
      </c>
      <c r="J53" s="21"/>
      <c r="K53" s="21"/>
      <c r="L53" s="21"/>
      <c r="M53" s="21"/>
      <c r="N53" s="21" t="n">
        <f aca="false">J53+K53+L53</f>
        <v>0</v>
      </c>
      <c r="O53" s="21" t="n">
        <f aca="false">6+5+2+2+1+1-1-1+1</f>
        <v>16</v>
      </c>
      <c r="P53" s="21"/>
      <c r="Q53" s="21"/>
      <c r="R53" s="21"/>
      <c r="S53" s="21" t="n">
        <f aca="false">O53+P53+Q53</f>
        <v>16</v>
      </c>
      <c r="T53" s="21"/>
      <c r="U53" s="21"/>
      <c r="V53" s="21"/>
      <c r="W53" s="21"/>
      <c r="X53" s="21" t="n">
        <f aca="false">T53+U53+V53</f>
        <v>0</v>
      </c>
      <c r="Y53" s="6" t="n">
        <f aca="false">E53+J53+O53+T53</f>
        <v>16</v>
      </c>
      <c r="Z53" s="6" t="n">
        <f aca="false">F53+K53+P53+U53</f>
        <v>0</v>
      </c>
      <c r="AA53" s="6" t="n">
        <f aca="false">G53+L53+Q53+V53</f>
        <v>0</v>
      </c>
      <c r="AB53" s="6" t="n">
        <f aca="false">+M53+R53+W53+H53</f>
        <v>0</v>
      </c>
      <c r="AC53" s="24" t="n">
        <f aca="false">Y53+Z53+AA53</f>
        <v>16</v>
      </c>
      <c r="AD53" s="16" t="n">
        <f aca="false">+AC53+AB53</f>
        <v>16</v>
      </c>
    </row>
    <row r="54" customFormat="false" ht="12.75" hidden="false" customHeight="false" outlineLevel="0" collapsed="false">
      <c r="A54" s="9" t="n">
        <v>43</v>
      </c>
      <c r="B54" s="17"/>
      <c r="C54" s="60" t="n">
        <v>60410900</v>
      </c>
      <c r="D54" s="38" t="s">
        <v>76</v>
      </c>
      <c r="E54" s="20" t="n">
        <f aca="false">3+1+6-1+6+1+2</f>
        <v>18</v>
      </c>
      <c r="F54" s="21"/>
      <c r="G54" s="21"/>
      <c r="H54" s="21"/>
      <c r="I54" s="21" t="n">
        <f aca="false">E54+F54+G54</f>
        <v>18</v>
      </c>
      <c r="J54" s="21"/>
      <c r="K54" s="21"/>
      <c r="L54" s="21"/>
      <c r="M54" s="21"/>
      <c r="N54" s="21" t="n">
        <f aca="false">J54+K54+L54</f>
        <v>0</v>
      </c>
      <c r="O54" s="21"/>
      <c r="P54" s="21"/>
      <c r="Q54" s="21"/>
      <c r="R54" s="21"/>
      <c r="S54" s="21" t="n">
        <f aca="false">O54+P54+Q54</f>
        <v>0</v>
      </c>
      <c r="T54" s="21"/>
      <c r="U54" s="21"/>
      <c r="V54" s="21"/>
      <c r="W54" s="21"/>
      <c r="X54" s="21" t="n">
        <f aca="false">T54+U54+V54</f>
        <v>0</v>
      </c>
      <c r="Y54" s="6" t="n">
        <f aca="false">E54+J54+O54+T54</f>
        <v>18</v>
      </c>
      <c r="Z54" s="6" t="n">
        <f aca="false">F54+K54+P54+U54</f>
        <v>0</v>
      </c>
      <c r="AA54" s="6" t="n">
        <f aca="false">G54+L54+Q54+V54</f>
        <v>0</v>
      </c>
      <c r="AB54" s="6" t="n">
        <f aca="false">+M54+R54+W54+H54</f>
        <v>0</v>
      </c>
      <c r="AC54" s="24" t="n">
        <f aca="false">Y54+Z54+AA54</f>
        <v>18</v>
      </c>
      <c r="AD54" s="16" t="n">
        <f aca="false">+AC54+AB54</f>
        <v>18</v>
      </c>
    </row>
    <row r="55" customFormat="false" ht="12.75" hidden="false" customHeight="false" outlineLevel="0" collapsed="false">
      <c r="A55" s="9" t="n">
        <v>44</v>
      </c>
      <c r="B55" s="17"/>
      <c r="C55" s="60" t="n">
        <v>60420200</v>
      </c>
      <c r="D55" s="38" t="s">
        <v>77</v>
      </c>
      <c r="E55" s="20" t="n">
        <f aca="false">2+5+12+5+1-1+1</f>
        <v>25</v>
      </c>
      <c r="F55" s="21"/>
      <c r="G55" s="21"/>
      <c r="H55" s="21"/>
      <c r="I55" s="21" t="n">
        <f aca="false">E55+F55+G55</f>
        <v>25</v>
      </c>
      <c r="J55" s="21"/>
      <c r="K55" s="21"/>
      <c r="L55" s="21"/>
      <c r="M55" s="21"/>
      <c r="N55" s="21" t="n">
        <f aca="false">J55+K55+L55</f>
        <v>0</v>
      </c>
      <c r="O55" s="21"/>
      <c r="P55" s="21"/>
      <c r="Q55" s="21"/>
      <c r="R55" s="21"/>
      <c r="S55" s="21" t="n">
        <f aca="false">O55+P55+Q55</f>
        <v>0</v>
      </c>
      <c r="T55" s="21"/>
      <c r="U55" s="21"/>
      <c r="V55" s="21"/>
      <c r="W55" s="21"/>
      <c r="X55" s="21" t="n">
        <f aca="false">T55+U55+V55</f>
        <v>0</v>
      </c>
      <c r="Y55" s="6" t="n">
        <f aca="false">E55+J55+O55+T55</f>
        <v>25</v>
      </c>
      <c r="Z55" s="6" t="n">
        <f aca="false">F55+K55+P55+U55</f>
        <v>0</v>
      </c>
      <c r="AA55" s="6" t="n">
        <f aca="false">G55+L55+Q55+V55</f>
        <v>0</v>
      </c>
      <c r="AB55" s="6" t="n">
        <f aca="false">+M55+R55+W55+H55</f>
        <v>0</v>
      </c>
      <c r="AC55" s="24" t="n">
        <f aca="false">Y55+Z55+AA55</f>
        <v>25</v>
      </c>
      <c r="AD55" s="16" t="n">
        <f aca="false">+AC55+AB55</f>
        <v>25</v>
      </c>
    </row>
    <row r="56" s="16" customFormat="true" ht="12.75" hidden="false" customHeight="false" outlineLevel="0" collapsed="false">
      <c r="A56" s="29" t="n">
        <v>8</v>
      </c>
      <c r="B56" s="13"/>
      <c r="C56" s="30"/>
      <c r="D56" s="46" t="s">
        <v>78</v>
      </c>
      <c r="E56" s="32" t="n">
        <f aca="false">E57+E58+E59+E60+E61+E62</f>
        <v>234</v>
      </c>
      <c r="F56" s="14" t="n">
        <f aca="false">F57+F58+F59+F60+F61+F62</f>
        <v>19</v>
      </c>
      <c r="G56" s="14" t="n">
        <f aca="false">G57+G58+G59+G60+G61+G62</f>
        <v>0</v>
      </c>
      <c r="H56" s="14" t="n">
        <f aca="false">H57+H58+H59+H60+H61+H62</f>
        <v>1</v>
      </c>
      <c r="I56" s="14" t="n">
        <f aca="false">I57+I58+I59+I60+I61+I62</f>
        <v>253</v>
      </c>
      <c r="J56" s="14" t="n">
        <f aca="false">J57+J58+J59+J60+J61+J62</f>
        <v>166</v>
      </c>
      <c r="K56" s="14" t="n">
        <f aca="false">K57+K58+K59+K60+K61+K62</f>
        <v>0</v>
      </c>
      <c r="L56" s="14" t="n">
        <f aca="false">L57+L58+L59+L60+L61+L62</f>
        <v>0</v>
      </c>
      <c r="M56" s="14" t="n">
        <f aca="false">M57+M58+M59+M60+M61+M62</f>
        <v>0</v>
      </c>
      <c r="N56" s="47" t="n">
        <f aca="false">N57+N58+N59+N60+N61+N62</f>
        <v>166</v>
      </c>
      <c r="O56" s="14" t="n">
        <f aca="false">O57+O58+O59+O60+O61+O62</f>
        <v>227</v>
      </c>
      <c r="P56" s="14" t="n">
        <f aca="false">P57+P58+P59+P60+P61+P62</f>
        <v>23</v>
      </c>
      <c r="Q56" s="14" t="n">
        <f aca="false">Q57+Q58+Q59+Q60+Q61+Q62</f>
        <v>0</v>
      </c>
      <c r="R56" s="14" t="n">
        <f aca="false">R57+R58+R59+R60+R61+R62</f>
        <v>0</v>
      </c>
      <c r="S56" s="47" t="n">
        <f aca="false">S57+S58+S59+S60+S61+S62</f>
        <v>250</v>
      </c>
      <c r="T56" s="14" t="n">
        <f aca="false">T57+T58+T59+T60+T61+T62</f>
        <v>173</v>
      </c>
      <c r="U56" s="14" t="n">
        <f aca="false">U57+U58+U59+U60+U61+U62</f>
        <v>17</v>
      </c>
      <c r="V56" s="14" t="n">
        <f aca="false">V57+V58+V59+V60+V61+V62</f>
        <v>0</v>
      </c>
      <c r="W56" s="14" t="n">
        <f aca="false">W57+W58+W59+W60+W61+W62</f>
        <v>0</v>
      </c>
      <c r="X56" s="14" t="n">
        <f aca="false">X57+X58+X59+X60+X61+X62</f>
        <v>190</v>
      </c>
      <c r="Y56" s="14" t="n">
        <f aca="false">Y57+Y58+Y59+Y60+Y61+Y62</f>
        <v>800</v>
      </c>
      <c r="Z56" s="14" t="n">
        <f aca="false">Z57+Z58+Z59+Z60+Z61+Z62</f>
        <v>59</v>
      </c>
      <c r="AA56" s="14" t="n">
        <f aca="false">AA57+AA58+AA59+AA60+AA61+AA62</f>
        <v>0</v>
      </c>
      <c r="AB56" s="14" t="n">
        <f aca="false">AB57+AB58+AB59+AB60+AB61+AB62</f>
        <v>1</v>
      </c>
      <c r="AC56" s="14" t="n">
        <f aca="false">AC57+AC58+AC59+AC60+AC61+AC62</f>
        <v>859</v>
      </c>
      <c r="AD56" s="16" t="n">
        <f aca="false">+AC56+AB56</f>
        <v>860</v>
      </c>
    </row>
    <row r="57" customFormat="false" ht="15.75" hidden="false" customHeight="true" outlineLevel="0" collapsed="false">
      <c r="A57" s="9" t="n">
        <v>45</v>
      </c>
      <c r="B57" s="17" t="s">
        <v>79</v>
      </c>
      <c r="C57" s="18" t="n">
        <v>60310900</v>
      </c>
      <c r="D57" s="19" t="s">
        <v>80</v>
      </c>
      <c r="E57" s="20"/>
      <c r="F57" s="21"/>
      <c r="G57" s="21"/>
      <c r="H57" s="21"/>
      <c r="I57" s="21" t="n">
        <f aca="false">E57+F57+G57</f>
        <v>0</v>
      </c>
      <c r="J57" s="21"/>
      <c r="K57" s="21"/>
      <c r="L57" s="21"/>
      <c r="M57" s="21"/>
      <c r="N57" s="21" t="n">
        <f aca="false">J57+K57+L57</f>
        <v>0</v>
      </c>
      <c r="O57" s="21" t="n">
        <f aca="false">35+37+20+25+4-1+5-1+4+7+1-1+5-1-1-1-1-1-1-2+1+1+1+1+1-1-1-1-1-1+1-1-1+1+1+3-1+1</f>
        <v>136</v>
      </c>
      <c r="P57" s="21" t="n">
        <f aca="false">12+5+4+8+1+2-1+1-1-1-1-1-2-1-1-1</f>
        <v>23</v>
      </c>
      <c r="Q57" s="21"/>
      <c r="R57" s="21"/>
      <c r="S57" s="21" t="n">
        <f aca="false">O57+P57+Q57</f>
        <v>159</v>
      </c>
      <c r="T57" s="21"/>
      <c r="U57" s="21"/>
      <c r="V57" s="21"/>
      <c r="W57" s="21"/>
      <c r="X57" s="21" t="n">
        <f aca="false">T57+U57+V57</f>
        <v>0</v>
      </c>
      <c r="Y57" s="6" t="n">
        <f aca="false">E57+J57+O57+T57</f>
        <v>136</v>
      </c>
      <c r="Z57" s="6" t="n">
        <f aca="false">F57+K57+P57+U57</f>
        <v>23</v>
      </c>
      <c r="AA57" s="6" t="n">
        <f aca="false">G57+L57+Q57+V57</f>
        <v>0</v>
      </c>
      <c r="AB57" s="6" t="n">
        <f aca="false">+M57+R57+W57+H57</f>
        <v>0</v>
      </c>
      <c r="AC57" s="24" t="n">
        <f aca="false">Y57+Z57+AA57</f>
        <v>159</v>
      </c>
      <c r="AD57" s="16" t="n">
        <f aca="false">+AC57+AB57</f>
        <v>159</v>
      </c>
    </row>
    <row r="58" customFormat="false" ht="12.75" hidden="false" customHeight="false" outlineLevel="0" collapsed="false">
      <c r="A58" s="9" t="n">
        <v>46</v>
      </c>
      <c r="B58" s="17" t="s">
        <v>81</v>
      </c>
      <c r="C58" s="60" t="n">
        <v>60920100</v>
      </c>
      <c r="D58" s="19" t="s">
        <v>82</v>
      </c>
      <c r="E58" s="20" t="n">
        <f aca="false">16+4+6+6+10+6+2+1+1+1</f>
        <v>53</v>
      </c>
      <c r="F58" s="21"/>
      <c r="G58" s="21"/>
      <c r="H58" s="21"/>
      <c r="I58" s="21" t="n">
        <f aca="false">E58+F58+G58</f>
        <v>53</v>
      </c>
      <c r="J58" s="21" t="n">
        <f aca="false">6+2+8-1+1+1+1+1+1+1+1</f>
        <v>22</v>
      </c>
      <c r="K58" s="21"/>
      <c r="L58" s="21"/>
      <c r="M58" s="21"/>
      <c r="N58" s="21" t="n">
        <f aca="false">J58+K58+L58</f>
        <v>22</v>
      </c>
      <c r="O58" s="21" t="n">
        <f aca="false">10+13+4-1+11+3+2-1-1+1+2+1-1-1+1+1</f>
        <v>44</v>
      </c>
      <c r="P58" s="21"/>
      <c r="Q58" s="21"/>
      <c r="R58" s="21"/>
      <c r="S58" s="21" t="n">
        <f aca="false">O58+P58+Q58</f>
        <v>44</v>
      </c>
      <c r="T58" s="21" t="n">
        <f aca="false">11+4+7+14+1+2+3-1+3+3+1+1-1-1+1-1-1-2+1+1+1-1-2+1-1-2-1-1-1+1+1-1+1-1+1</f>
        <v>41</v>
      </c>
      <c r="U58" s="21"/>
      <c r="V58" s="21"/>
      <c r="W58" s="21"/>
      <c r="X58" s="21" t="n">
        <f aca="false">T58+U58+V58</f>
        <v>41</v>
      </c>
      <c r="Y58" s="6" t="n">
        <f aca="false">E58+J58+O58+T58</f>
        <v>160</v>
      </c>
      <c r="Z58" s="6" t="n">
        <f aca="false">F58+K58+P58+U58</f>
        <v>0</v>
      </c>
      <c r="AA58" s="6" t="n">
        <f aca="false">G58+L58+Q58+V58</f>
        <v>0</v>
      </c>
      <c r="AB58" s="6" t="n">
        <f aca="false">+M58+R58+W58+H58</f>
        <v>0</v>
      </c>
      <c r="AC58" s="24" t="n">
        <f aca="false">Y58+Z58+AA58</f>
        <v>160</v>
      </c>
      <c r="AD58" s="16" t="n">
        <f aca="false">+AC58+AB58</f>
        <v>160</v>
      </c>
    </row>
    <row r="59" customFormat="false" ht="12.75" hidden="false" customHeight="false" outlineLevel="0" collapsed="false">
      <c r="A59" s="9" t="n">
        <v>47</v>
      </c>
      <c r="B59" s="17" t="s">
        <v>79</v>
      </c>
      <c r="C59" s="18" t="n">
        <v>60311000</v>
      </c>
      <c r="D59" s="9" t="s">
        <v>83</v>
      </c>
      <c r="E59" s="20" t="n">
        <f aca="false">8+3+7+3+1+6+2-1+2-1+1</f>
        <v>31</v>
      </c>
      <c r="F59" s="21"/>
      <c r="G59" s="21"/>
      <c r="H59" s="21"/>
      <c r="I59" s="21" t="n">
        <f aca="false">E59+F59+G59</f>
        <v>31</v>
      </c>
      <c r="J59" s="21" t="n">
        <f aca="false">10+2+1+3+1+5+1-1+2-1-1-1-1-1</f>
        <v>19</v>
      </c>
      <c r="K59" s="21"/>
      <c r="L59" s="21"/>
      <c r="M59" s="21"/>
      <c r="N59" s="21" t="n">
        <f aca="false">J59+K59+L59</f>
        <v>19</v>
      </c>
      <c r="O59" s="21" t="n">
        <f aca="false">10+3+2+11-1-1+1-1-1+1</f>
        <v>24</v>
      </c>
      <c r="P59" s="21"/>
      <c r="Q59" s="21"/>
      <c r="R59" s="21"/>
      <c r="S59" s="21" t="n">
        <f aca="false">O59+P59+Q59</f>
        <v>24</v>
      </c>
      <c r="T59" s="21" t="n">
        <f aca="false">14+9+9+4+1+5+2-2+2+1+7-6-1-2-1+1-4+2</f>
        <v>41</v>
      </c>
      <c r="U59" s="21"/>
      <c r="V59" s="21"/>
      <c r="W59" s="21"/>
      <c r="X59" s="21" t="n">
        <f aca="false">T59+U59+V59</f>
        <v>41</v>
      </c>
      <c r="Y59" s="6" t="n">
        <f aca="false">E59+J59+O59+T59</f>
        <v>115</v>
      </c>
      <c r="Z59" s="6" t="n">
        <f aca="false">F59+K59+P59+U59</f>
        <v>0</v>
      </c>
      <c r="AA59" s="6" t="n">
        <f aca="false">G59+L59+Q59+V59</f>
        <v>0</v>
      </c>
      <c r="AB59" s="6" t="n">
        <f aca="false">+M59+R59+W59+H59</f>
        <v>0</v>
      </c>
      <c r="AC59" s="24" t="n">
        <f aca="false">Y59+Z59+AA59</f>
        <v>115</v>
      </c>
      <c r="AD59" s="16" t="n">
        <f aca="false">+AC59+AB59</f>
        <v>115</v>
      </c>
    </row>
    <row r="60" customFormat="false" ht="12.75" hidden="false" customHeight="false" outlineLevel="0" collapsed="false">
      <c r="A60" s="9" t="n">
        <v>48</v>
      </c>
      <c r="B60" s="17" t="s">
        <v>79</v>
      </c>
      <c r="C60" s="18" t="n">
        <v>60310900</v>
      </c>
      <c r="D60" s="9" t="s">
        <v>84</v>
      </c>
      <c r="E60" s="20" t="n">
        <f aca="false">28+7+4+29+4-1+14+2+3+6+7+1+1+1</f>
        <v>106</v>
      </c>
      <c r="F60" s="21" t="n">
        <f aca="false">2+1+12+4+1+1-1-1</f>
        <v>19</v>
      </c>
      <c r="G60" s="21"/>
      <c r="H60" s="21" t="n">
        <v>1</v>
      </c>
      <c r="I60" s="21" t="n">
        <f aca="false">E60+F60+G60</f>
        <v>125</v>
      </c>
      <c r="J60" s="21" t="n">
        <f aca="false">1+48+5+8+3+18+2+31+2+1-2+7+3+9-1-1-1+2+1+1+1+1-6-1+1-1+1-1-7+1+1-1-1</f>
        <v>125</v>
      </c>
      <c r="K60" s="21"/>
      <c r="L60" s="21"/>
      <c r="M60" s="22"/>
      <c r="N60" s="21" t="n">
        <f aca="false">J60+K60+L60</f>
        <v>125</v>
      </c>
      <c r="O60" s="21"/>
      <c r="P60" s="21"/>
      <c r="Q60" s="21"/>
      <c r="R60" s="21"/>
      <c r="S60" s="21" t="n">
        <f aca="false">O60+P60+Q60</f>
        <v>0</v>
      </c>
      <c r="T60" s="21" t="n">
        <f aca="false">38+12+17+7+4+4+10+4+1+4+3+1+1-6+1-1-4+1+1-1-1-1-2-2-1+1+4-2+3-1+1+1-1-1-2-1-1-2+1-1+1+1-1-1+1-1+1+1-1+2+1-1+1-2</f>
        <v>91</v>
      </c>
      <c r="U60" s="21" t="n">
        <f aca="false">10+7+1+2+1+1+1-1-1-1-3-1-1-1+1+2</f>
        <v>17</v>
      </c>
      <c r="V60" s="21"/>
      <c r="W60" s="21"/>
      <c r="X60" s="21" t="n">
        <f aca="false">T60+U60+V60</f>
        <v>108</v>
      </c>
      <c r="Y60" s="6" t="n">
        <f aca="false">E60+J60+O60+T60</f>
        <v>322</v>
      </c>
      <c r="Z60" s="6" t="n">
        <f aca="false">F60+K60+P60+U60</f>
        <v>36</v>
      </c>
      <c r="AA60" s="6" t="n">
        <f aca="false">G60+L60+Q60+V60</f>
        <v>0</v>
      </c>
      <c r="AB60" s="6" t="n">
        <f aca="false">+M60+R60+W60+H60</f>
        <v>1</v>
      </c>
      <c r="AC60" s="24" t="n">
        <f aca="false">Y60+Z60+AA60</f>
        <v>358</v>
      </c>
      <c r="AD60" s="16" t="n">
        <f aca="false">+AC60+AB60</f>
        <v>359</v>
      </c>
    </row>
    <row r="61" customFormat="false" ht="12.75" hidden="false" customHeight="false" outlineLevel="0" collapsed="false">
      <c r="A61" s="9" t="n">
        <v>49</v>
      </c>
      <c r="B61" s="17"/>
      <c r="C61" s="18" t="n">
        <v>60220500</v>
      </c>
      <c r="D61" s="19" t="s">
        <v>85</v>
      </c>
      <c r="E61" s="20" t="n">
        <f aca="false">5+3+7+3+1-1+1-1</f>
        <v>18</v>
      </c>
      <c r="F61" s="21"/>
      <c r="G61" s="21"/>
      <c r="H61" s="21"/>
      <c r="I61" s="21" t="n">
        <f aca="false">E61+F61+G61</f>
        <v>18</v>
      </c>
      <c r="J61" s="21"/>
      <c r="K61" s="21"/>
      <c r="L61" s="21"/>
      <c r="M61" s="21"/>
      <c r="N61" s="21" t="n">
        <f aca="false">J61+K61+L61</f>
        <v>0</v>
      </c>
      <c r="O61" s="21" t="n">
        <f aca="false">6+7+11+2+1+2-2-2-1-1</f>
        <v>23</v>
      </c>
      <c r="P61" s="21"/>
      <c r="Q61" s="21"/>
      <c r="R61" s="21"/>
      <c r="S61" s="21" t="n">
        <f aca="false">O61+P61+Q61</f>
        <v>23</v>
      </c>
      <c r="T61" s="21"/>
      <c r="U61" s="21"/>
      <c r="V61" s="21"/>
      <c r="W61" s="21"/>
      <c r="X61" s="21" t="n">
        <f aca="false">T61+U61+V61</f>
        <v>0</v>
      </c>
      <c r="Y61" s="6" t="n">
        <f aca="false">E61+J61+O61+T61</f>
        <v>41</v>
      </c>
      <c r="Z61" s="6" t="n">
        <f aca="false">F61+K61+P61+U61</f>
        <v>0</v>
      </c>
      <c r="AA61" s="6" t="n">
        <f aca="false">G61+L61+Q61+V61</f>
        <v>0</v>
      </c>
      <c r="AB61" s="6" t="n">
        <f aca="false">+M61+R61+W61+H61</f>
        <v>0</v>
      </c>
      <c r="AC61" s="24" t="n">
        <f aca="false">Y61+Z61+AA61</f>
        <v>41</v>
      </c>
      <c r="AD61" s="16" t="n">
        <f aca="false">+AC61+AB61</f>
        <v>41</v>
      </c>
    </row>
    <row r="62" customFormat="false" ht="12.75" hidden="false" customHeight="false" outlineLevel="0" collapsed="false">
      <c r="A62" s="9" t="n">
        <v>50</v>
      </c>
      <c r="B62" s="17"/>
      <c r="C62" s="18" t="n">
        <v>60310100</v>
      </c>
      <c r="D62" s="38" t="s">
        <v>86</v>
      </c>
      <c r="E62" s="20" t="n">
        <f aca="false">1+4+14+1+6+1-1</f>
        <v>26</v>
      </c>
      <c r="F62" s="21"/>
      <c r="G62" s="21"/>
      <c r="H62" s="21"/>
      <c r="I62" s="21" t="n">
        <f aca="false">E62+F62+G62</f>
        <v>26</v>
      </c>
      <c r="J62" s="21"/>
      <c r="K62" s="21"/>
      <c r="L62" s="21"/>
      <c r="M62" s="21"/>
      <c r="N62" s="21" t="n">
        <f aca="false">J62+K62+L62</f>
        <v>0</v>
      </c>
      <c r="O62" s="21"/>
      <c r="P62" s="21"/>
      <c r="Q62" s="21"/>
      <c r="R62" s="21"/>
      <c r="S62" s="21" t="n">
        <f aca="false">O62+P62+Q62</f>
        <v>0</v>
      </c>
      <c r="T62" s="21"/>
      <c r="U62" s="21"/>
      <c r="V62" s="21"/>
      <c r="W62" s="21"/>
      <c r="X62" s="21" t="n">
        <f aca="false">T62+U62+V62</f>
        <v>0</v>
      </c>
      <c r="Y62" s="6" t="n">
        <f aca="false">E62+J62+O62+T62</f>
        <v>26</v>
      </c>
      <c r="Z62" s="6" t="n">
        <f aca="false">F62+K62+P62+U62</f>
        <v>0</v>
      </c>
      <c r="AA62" s="6" t="n">
        <f aca="false">G62+L62+Q62+V62</f>
        <v>0</v>
      </c>
      <c r="AB62" s="6" t="n">
        <f aca="false">+M62+R62+W62+H62</f>
        <v>0</v>
      </c>
      <c r="AC62" s="24" t="n">
        <f aca="false">Y62+Z62+AA62</f>
        <v>26</v>
      </c>
      <c r="AD62" s="16" t="n">
        <f aca="false">+AC62+AB62</f>
        <v>26</v>
      </c>
    </row>
    <row r="63" s="16" customFormat="true" ht="12.75" hidden="false" customHeight="false" outlineLevel="0" collapsed="false">
      <c r="A63" s="29" t="n">
        <v>9</v>
      </c>
      <c r="B63" s="13"/>
      <c r="C63" s="30"/>
      <c r="D63" s="46" t="s">
        <v>87</v>
      </c>
      <c r="E63" s="32" t="n">
        <f aca="false">+E64+E65+E66+E67+E68+E69+E70+E71</f>
        <v>49</v>
      </c>
      <c r="F63" s="14" t="n">
        <f aca="false">+F64+F65+F66+F67+F68+F69+F70+F71</f>
        <v>0</v>
      </c>
      <c r="G63" s="14" t="n">
        <f aca="false">+G64+G65+G66+G67+G68+G69+G70+G71</f>
        <v>0</v>
      </c>
      <c r="H63" s="14" t="n">
        <f aca="false">+H64+H65+H66+H67+H68+H69+H70+H71</f>
        <v>0</v>
      </c>
      <c r="I63" s="14" t="n">
        <f aca="false">+I64+I65+I66+I67+I68+I69+I70+I71</f>
        <v>49</v>
      </c>
      <c r="J63" s="14" t="n">
        <f aca="false">+J64+J65+J66+J67+J68+J69+J70+J71</f>
        <v>10</v>
      </c>
      <c r="K63" s="14" t="n">
        <f aca="false">+K64+K65+K66+K67+K68+K69+K70+K71</f>
        <v>0</v>
      </c>
      <c r="L63" s="14" t="n">
        <f aca="false">+L64+L65+L66+L67+L68+L69+L70+L71</f>
        <v>0</v>
      </c>
      <c r="M63" s="14" t="n">
        <f aca="false">+M64+M65+M66+M67+M68+M69+M70+M71</f>
        <v>0</v>
      </c>
      <c r="N63" s="14" t="n">
        <f aca="false">+N64+N65+N66+N67+N68+N69+N70+N71</f>
        <v>10</v>
      </c>
      <c r="O63" s="14" t="n">
        <f aca="false">+O64+O65+O66+O67+O68+O69+O70+O71</f>
        <v>0</v>
      </c>
      <c r="P63" s="14" t="n">
        <f aca="false">+P64+P65+P66+P67+P68+P69+P70+P71</f>
        <v>0</v>
      </c>
      <c r="Q63" s="14" t="n">
        <f aca="false">+Q64+Q65+Q66+Q67+Q68+Q69+Q70+Q71</f>
        <v>0</v>
      </c>
      <c r="R63" s="14" t="n">
        <f aca="false">+R64+R65+R66+R67+R68+R69+R70+R71</f>
        <v>0</v>
      </c>
      <c r="S63" s="14" t="n">
        <f aca="false">+S64+S65+S66+S67+S68+S69+S70+S71</f>
        <v>0</v>
      </c>
      <c r="T63" s="14" t="n">
        <f aca="false">+T64+T65+T66+T67+T68+T69+T70+T71</f>
        <v>71</v>
      </c>
      <c r="U63" s="14" t="n">
        <f aca="false">+U64+U65+U66+U67+U68+U69+U70+U71</f>
        <v>0</v>
      </c>
      <c r="V63" s="14" t="n">
        <f aca="false">+V64+V65+V66+V67+V68+V69+V70+V71</f>
        <v>0</v>
      </c>
      <c r="W63" s="14" t="n">
        <f aca="false">+W64+W65+W66+W67+W68+W69+W70+W71</f>
        <v>0</v>
      </c>
      <c r="X63" s="14" t="n">
        <f aca="false">+X64+X65+X66+X67+X68+X69+X70+X71</f>
        <v>71</v>
      </c>
      <c r="Y63" s="14" t="n">
        <f aca="false">+Y64+Y65+Y66+Y67+Y68+Y69+Y70+Y71</f>
        <v>130</v>
      </c>
      <c r="Z63" s="14" t="n">
        <f aca="false">+Z64+Z65+Z66+Z67+Z68+Z69+Z70+Z71</f>
        <v>0</v>
      </c>
      <c r="AA63" s="14" t="n">
        <f aca="false">+AA64+AA65+AA66+AA67+AA68+AA69+AA70+AA71</f>
        <v>0</v>
      </c>
      <c r="AB63" s="14" t="n">
        <f aca="false">+AB64+AB65+AB66+AB67+AB68+AB69+AB70+AB71</f>
        <v>0</v>
      </c>
      <c r="AC63" s="14" t="n">
        <f aca="false">+AC64+AC65+AC66+AC67+AC68+AC69+AC70+AC71</f>
        <v>130</v>
      </c>
      <c r="AD63" s="16" t="n">
        <f aca="false">+AC63+AB63</f>
        <v>130</v>
      </c>
    </row>
    <row r="64" customFormat="false" ht="12.75" hidden="false" customHeight="false" outlineLevel="0" collapsed="false">
      <c r="A64" s="9" t="n">
        <v>51</v>
      </c>
      <c r="B64" s="25" t="s">
        <v>21</v>
      </c>
      <c r="C64" s="61" t="n">
        <v>60210400</v>
      </c>
      <c r="D64" s="9" t="s">
        <v>88</v>
      </c>
      <c r="E64" s="50"/>
      <c r="F64" s="51"/>
      <c r="G64" s="51"/>
      <c r="H64" s="51"/>
      <c r="I64" s="21" t="n">
        <f aca="false">E64+F64+G64</f>
        <v>0</v>
      </c>
      <c r="J64" s="51" t="n">
        <f aca="false">6+2+1+2-1</f>
        <v>10</v>
      </c>
      <c r="K64" s="51"/>
      <c r="L64" s="51"/>
      <c r="M64" s="51"/>
      <c r="N64" s="21" t="n">
        <f aca="false">J64+K64+L64</f>
        <v>10</v>
      </c>
      <c r="O64" s="51"/>
      <c r="P64" s="51"/>
      <c r="Q64" s="51"/>
      <c r="R64" s="51"/>
      <c r="S64" s="21" t="n">
        <f aca="false">O64+P64+Q64</f>
        <v>0</v>
      </c>
      <c r="T64" s="51"/>
      <c r="U64" s="51"/>
      <c r="V64" s="51"/>
      <c r="W64" s="51"/>
      <c r="X64" s="21" t="n">
        <f aca="false">T64+U64+V64</f>
        <v>0</v>
      </c>
      <c r="Y64" s="6" t="n">
        <f aca="false">E64+J64+O64+T64</f>
        <v>10</v>
      </c>
      <c r="Z64" s="6" t="n">
        <f aca="false">F64+K64+P64+U64</f>
        <v>0</v>
      </c>
      <c r="AA64" s="6" t="n">
        <f aca="false">G64+L64+Q64+V64</f>
        <v>0</v>
      </c>
      <c r="AB64" s="6" t="n">
        <f aca="false">+M64+R64+W64+H64</f>
        <v>0</v>
      </c>
      <c r="AC64" s="24" t="n">
        <f aca="false">Y64+Z64+AA64</f>
        <v>10</v>
      </c>
      <c r="AD64" s="16" t="n">
        <f aca="false">+AC64+AB64</f>
        <v>10</v>
      </c>
    </row>
    <row r="65" customFormat="false" ht="12.75" hidden="false" customHeight="false" outlineLevel="0" collapsed="false">
      <c r="A65" s="9" t="n">
        <v>52</v>
      </c>
      <c r="B65" s="25" t="s">
        <v>21</v>
      </c>
      <c r="C65" s="60" t="n">
        <v>60210400</v>
      </c>
      <c r="D65" s="38" t="s">
        <v>89</v>
      </c>
      <c r="E65" s="26" t="n">
        <f aca="false">4+1+1+7+2+2+1+1</f>
        <v>19</v>
      </c>
      <c r="F65" s="23"/>
      <c r="G65" s="23"/>
      <c r="H65" s="23"/>
      <c r="I65" s="23" t="n">
        <f aca="false">E65+F65+G65</f>
        <v>19</v>
      </c>
      <c r="J65" s="23"/>
      <c r="K65" s="23"/>
      <c r="L65" s="23"/>
      <c r="M65" s="23"/>
      <c r="N65" s="23" t="n">
        <f aca="false">J65+K65+L65</f>
        <v>0</v>
      </c>
      <c r="O65" s="23"/>
      <c r="P65" s="23"/>
      <c r="Q65" s="23"/>
      <c r="R65" s="23"/>
      <c r="S65" s="21" t="n">
        <f aca="false">O65+P65+Q65</f>
        <v>0</v>
      </c>
      <c r="T65" s="23"/>
      <c r="U65" s="23"/>
      <c r="V65" s="23"/>
      <c r="W65" s="23"/>
      <c r="X65" s="21" t="n">
        <f aca="false">T65+U65+V65</f>
        <v>0</v>
      </c>
      <c r="Y65" s="6" t="n">
        <f aca="false">E65+J65+O65+T65</f>
        <v>19</v>
      </c>
      <c r="Z65" s="6" t="n">
        <f aca="false">F65+K65+P65+U65</f>
        <v>0</v>
      </c>
      <c r="AA65" s="6" t="n">
        <f aca="false">G65+L65+Q65+V65</f>
        <v>0</v>
      </c>
      <c r="AB65" s="6" t="n">
        <f aca="false">+M65+R65+W65+H65</f>
        <v>0</v>
      </c>
      <c r="AC65" s="24" t="n">
        <f aca="false">Y65+Z65+AA65</f>
        <v>19</v>
      </c>
      <c r="AD65" s="16" t="n">
        <f aca="false">+AC65+AB65</f>
        <v>19</v>
      </c>
    </row>
    <row r="66" customFormat="false" ht="12.75" hidden="false" customHeight="false" outlineLevel="0" collapsed="false">
      <c r="A66" s="9" t="n">
        <v>53</v>
      </c>
      <c r="B66" s="25" t="s">
        <v>21</v>
      </c>
      <c r="C66" s="60" t="n">
        <v>60210600</v>
      </c>
      <c r="D66" s="38" t="s">
        <v>90</v>
      </c>
      <c r="E66" s="26" t="n">
        <f aca="false">2+1+2+2+1+2</f>
        <v>10</v>
      </c>
      <c r="F66" s="23"/>
      <c r="G66" s="23"/>
      <c r="H66" s="23"/>
      <c r="I66" s="23" t="n">
        <f aca="false">E66+F66+G66</f>
        <v>10</v>
      </c>
      <c r="J66" s="23"/>
      <c r="K66" s="23"/>
      <c r="L66" s="23"/>
      <c r="M66" s="23"/>
      <c r="N66" s="23" t="n">
        <f aca="false">J66+K66+L66</f>
        <v>0</v>
      </c>
      <c r="O66" s="23"/>
      <c r="P66" s="23"/>
      <c r="Q66" s="23"/>
      <c r="R66" s="23"/>
      <c r="S66" s="21" t="n">
        <f aca="false">O66+P66+Q66</f>
        <v>0</v>
      </c>
      <c r="T66" s="23"/>
      <c r="U66" s="23"/>
      <c r="V66" s="23"/>
      <c r="W66" s="23"/>
      <c r="X66" s="21" t="n">
        <f aca="false">T66+U66+V66</f>
        <v>0</v>
      </c>
      <c r="Y66" s="6" t="n">
        <f aca="false">E66+J66+O66+T66</f>
        <v>10</v>
      </c>
      <c r="Z66" s="6" t="n">
        <f aca="false">F66+K66+P66+U66</f>
        <v>0</v>
      </c>
      <c r="AA66" s="6" t="n">
        <f aca="false">G66+L66+Q66+V66</f>
        <v>0</v>
      </c>
      <c r="AB66" s="6" t="n">
        <f aca="false">+M66+R66+W66+H66</f>
        <v>0</v>
      </c>
      <c r="AC66" s="24" t="n">
        <f aca="false">Y66+Z66+AA66</f>
        <v>10</v>
      </c>
      <c r="AD66" s="16" t="n">
        <f aca="false">+AC66+AB66</f>
        <v>10</v>
      </c>
    </row>
    <row r="67" customFormat="false" ht="12.75" hidden="false" customHeight="false" outlineLevel="0" collapsed="false">
      <c r="A67" s="9" t="n">
        <v>54</v>
      </c>
      <c r="B67" s="25"/>
      <c r="C67" s="41" t="n">
        <v>60210500</v>
      </c>
      <c r="D67" s="9" t="s">
        <v>91</v>
      </c>
      <c r="E67" s="26"/>
      <c r="F67" s="23"/>
      <c r="G67" s="23"/>
      <c r="H67" s="21"/>
      <c r="I67" s="23" t="n">
        <f aca="false">E67+F67+G67</f>
        <v>0</v>
      </c>
      <c r="J67" s="23"/>
      <c r="K67" s="23"/>
      <c r="L67" s="23"/>
      <c r="M67" s="21"/>
      <c r="N67" s="23" t="n">
        <f aca="false">J67+K67+L67</f>
        <v>0</v>
      </c>
      <c r="O67" s="23"/>
      <c r="P67" s="23"/>
      <c r="Q67" s="23"/>
      <c r="R67" s="21"/>
      <c r="S67" s="21" t="n">
        <f aca="false">O67+P67+Q67</f>
        <v>0</v>
      </c>
      <c r="T67" s="21" t="n">
        <f aca="false">5+2+10+6+1+1-2+1-1-1-1-1-1-1-1+2+1-1</f>
        <v>19</v>
      </c>
      <c r="U67" s="21"/>
      <c r="V67" s="21"/>
      <c r="W67" s="21"/>
      <c r="X67" s="21" t="n">
        <f aca="false">T67+U67+V67</f>
        <v>19</v>
      </c>
      <c r="Y67" s="6" t="n">
        <f aca="false">E67+J67+O67+T67</f>
        <v>19</v>
      </c>
      <c r="Z67" s="6" t="n">
        <f aca="false">F67+K67+P67+U67</f>
        <v>0</v>
      </c>
      <c r="AA67" s="6" t="n">
        <f aca="false">G67+L67+Q67+V67</f>
        <v>0</v>
      </c>
      <c r="AB67" s="6" t="n">
        <f aca="false">+M67+R67+W67+H67</f>
        <v>0</v>
      </c>
      <c r="AC67" s="24" t="n">
        <f aca="false">Y67+Z67+AA67</f>
        <v>19</v>
      </c>
      <c r="AD67" s="16" t="n">
        <f aca="false">+AC67+AB67</f>
        <v>19</v>
      </c>
    </row>
    <row r="68" customFormat="false" ht="12.75" hidden="false" customHeight="false" outlineLevel="0" collapsed="false">
      <c r="A68" s="9" t="n">
        <v>55</v>
      </c>
      <c r="B68" s="25"/>
      <c r="C68" s="41" t="n">
        <v>60211400</v>
      </c>
      <c r="D68" s="9" t="s">
        <v>92</v>
      </c>
      <c r="E68" s="26"/>
      <c r="F68" s="23"/>
      <c r="G68" s="23"/>
      <c r="H68" s="21"/>
      <c r="I68" s="23" t="n">
        <f aca="false">E68+F68+G68</f>
        <v>0</v>
      </c>
      <c r="J68" s="23"/>
      <c r="K68" s="23"/>
      <c r="L68" s="23"/>
      <c r="M68" s="21"/>
      <c r="N68" s="23" t="n">
        <f aca="false">J68+K68+L68</f>
        <v>0</v>
      </c>
      <c r="O68" s="23"/>
      <c r="P68" s="23"/>
      <c r="Q68" s="23"/>
      <c r="R68" s="21"/>
      <c r="S68" s="21" t="n">
        <f aca="false">O68+P68+Q68</f>
        <v>0</v>
      </c>
      <c r="T68" s="21" t="n">
        <f aca="false">5+2+1+4+5+1-1+1+1-1</f>
        <v>18</v>
      </c>
      <c r="U68" s="21"/>
      <c r="V68" s="21"/>
      <c r="W68" s="21"/>
      <c r="X68" s="21" t="n">
        <f aca="false">T68+U68+V68</f>
        <v>18</v>
      </c>
      <c r="Y68" s="6" t="n">
        <f aca="false">E68+J68+O68+T68</f>
        <v>18</v>
      </c>
      <c r="Z68" s="6" t="n">
        <f aca="false">F68+K68+P68+U68</f>
        <v>0</v>
      </c>
      <c r="AA68" s="6" t="n">
        <f aca="false">G68+L68+Q68+V68</f>
        <v>0</v>
      </c>
      <c r="AB68" s="6" t="n">
        <f aca="false">+M68+R68+W68+H68</f>
        <v>0</v>
      </c>
      <c r="AC68" s="24" t="n">
        <f aca="false">Y68+Z68+AA68</f>
        <v>18</v>
      </c>
      <c r="AD68" s="16" t="n">
        <f aca="false">+AC68+AB68</f>
        <v>18</v>
      </c>
    </row>
    <row r="69" customFormat="false" ht="12.75" hidden="false" customHeight="false" outlineLevel="0" collapsed="false">
      <c r="A69" s="9" t="n">
        <v>56</v>
      </c>
      <c r="B69" s="25"/>
      <c r="C69" s="41" t="n">
        <v>60211500</v>
      </c>
      <c r="D69" s="19" t="s">
        <v>93</v>
      </c>
      <c r="E69" s="26" t="n">
        <f aca="false">3+5+2+2-1+2</f>
        <v>13</v>
      </c>
      <c r="F69" s="23"/>
      <c r="G69" s="23"/>
      <c r="H69" s="21"/>
      <c r="I69" s="23" t="n">
        <f aca="false">E69+F69+G69</f>
        <v>13</v>
      </c>
      <c r="J69" s="23"/>
      <c r="K69" s="23"/>
      <c r="L69" s="23"/>
      <c r="M69" s="21"/>
      <c r="N69" s="23" t="n">
        <f aca="false">J69+K69+L69</f>
        <v>0</v>
      </c>
      <c r="O69" s="23"/>
      <c r="P69" s="23"/>
      <c r="Q69" s="23"/>
      <c r="R69" s="21"/>
      <c r="S69" s="21" t="n">
        <f aca="false">O69+P69+Q69</f>
        <v>0</v>
      </c>
      <c r="T69" s="21" t="n">
        <f aca="false">6+1+5+3+3+2+2+2-4-1+1</f>
        <v>20</v>
      </c>
      <c r="U69" s="21"/>
      <c r="V69" s="21"/>
      <c r="W69" s="21"/>
      <c r="X69" s="21" t="n">
        <f aca="false">T69+U69+V69</f>
        <v>20</v>
      </c>
      <c r="Y69" s="6" t="n">
        <f aca="false">E69+J69+O69+T69</f>
        <v>33</v>
      </c>
      <c r="Z69" s="6" t="n">
        <f aca="false">F69+K69+P69+U69</f>
        <v>0</v>
      </c>
      <c r="AA69" s="6" t="n">
        <f aca="false">G69+L69+Q69+V69</f>
        <v>0</v>
      </c>
      <c r="AB69" s="6" t="n">
        <f aca="false">+M69+R69+W69+H69</f>
        <v>0</v>
      </c>
      <c r="AC69" s="24" t="n">
        <f aca="false">Y69+Z69+AA69</f>
        <v>33</v>
      </c>
      <c r="AD69" s="16" t="n">
        <f aca="false">+AC69+AB69</f>
        <v>33</v>
      </c>
    </row>
    <row r="70" customFormat="false" ht="12.75" hidden="false" customHeight="false" outlineLevel="0" collapsed="false">
      <c r="A70" s="9" t="n">
        <v>57</v>
      </c>
      <c r="B70" s="25"/>
      <c r="C70" s="41" t="n">
        <v>60210800</v>
      </c>
      <c r="D70" s="9" t="s">
        <v>94</v>
      </c>
      <c r="E70" s="26"/>
      <c r="F70" s="23"/>
      <c r="G70" s="23"/>
      <c r="H70" s="21"/>
      <c r="I70" s="23" t="n">
        <f aca="false">E70+F70+G70</f>
        <v>0</v>
      </c>
      <c r="J70" s="23"/>
      <c r="K70" s="23"/>
      <c r="L70" s="23"/>
      <c r="M70" s="21"/>
      <c r="N70" s="23" t="n">
        <f aca="false">J70+K70+L70</f>
        <v>0</v>
      </c>
      <c r="O70" s="23"/>
      <c r="P70" s="23"/>
      <c r="Q70" s="23"/>
      <c r="R70" s="21"/>
      <c r="S70" s="21" t="n">
        <f aca="false">O70+P70+Q70</f>
        <v>0</v>
      </c>
      <c r="T70" s="21" t="n">
        <f aca="false">6+3+2+2+1-1+1+1-1</f>
        <v>14</v>
      </c>
      <c r="U70" s="21"/>
      <c r="V70" s="21"/>
      <c r="W70" s="21"/>
      <c r="X70" s="21" t="n">
        <f aca="false">T70+U70+V70</f>
        <v>14</v>
      </c>
      <c r="Y70" s="6" t="n">
        <f aca="false">E70+J70+O70+T70</f>
        <v>14</v>
      </c>
      <c r="Z70" s="6" t="n">
        <f aca="false">F70+K70+P70+U70</f>
        <v>0</v>
      </c>
      <c r="AA70" s="6" t="n">
        <f aca="false">G70+L70+Q70+V70</f>
        <v>0</v>
      </c>
      <c r="AB70" s="6" t="n">
        <f aca="false">+M70+R70+W70+H70</f>
        <v>0</v>
      </c>
      <c r="AC70" s="24" t="n">
        <f aca="false">Y70+Z70+AA70</f>
        <v>14</v>
      </c>
      <c r="AD70" s="16" t="n">
        <f aca="false">+AC70+AB70</f>
        <v>14</v>
      </c>
    </row>
    <row r="71" customFormat="false" ht="12.75" hidden="false" customHeight="false" outlineLevel="0" collapsed="false">
      <c r="A71" s="9" t="n">
        <v>58</v>
      </c>
      <c r="B71" s="25" t="s">
        <v>21</v>
      </c>
      <c r="C71" s="18" t="n">
        <v>60211600</v>
      </c>
      <c r="D71" s="38" t="s">
        <v>95</v>
      </c>
      <c r="E71" s="26" t="n">
        <f aca="false">2+1+2+1+1</f>
        <v>7</v>
      </c>
      <c r="F71" s="21"/>
      <c r="G71" s="21"/>
      <c r="H71" s="21"/>
      <c r="I71" s="21" t="n">
        <f aca="false">E71+F71+G71</f>
        <v>7</v>
      </c>
      <c r="J71" s="23"/>
      <c r="K71" s="21"/>
      <c r="L71" s="21"/>
      <c r="M71" s="21"/>
      <c r="N71" s="21" t="n">
        <f aca="false">J71+K71+L71</f>
        <v>0</v>
      </c>
      <c r="O71" s="23"/>
      <c r="P71" s="21"/>
      <c r="Q71" s="21"/>
      <c r="R71" s="21"/>
      <c r="S71" s="21" t="n">
        <f aca="false">O71+P71+Q71</f>
        <v>0</v>
      </c>
      <c r="T71" s="23"/>
      <c r="U71" s="21"/>
      <c r="V71" s="21"/>
      <c r="W71" s="21"/>
      <c r="X71" s="21" t="n">
        <f aca="false">T71+U71+V71</f>
        <v>0</v>
      </c>
      <c r="Y71" s="6" t="n">
        <f aca="false">E71+J71+O71+T71</f>
        <v>7</v>
      </c>
      <c r="Z71" s="6" t="n">
        <f aca="false">F71+K71+P71+U71</f>
        <v>0</v>
      </c>
      <c r="AA71" s="6" t="n">
        <f aca="false">G71+L71+Q71+V71</f>
        <v>0</v>
      </c>
      <c r="AB71" s="6" t="n">
        <f aca="false">+M71+R71+W71+H71</f>
        <v>0</v>
      </c>
      <c r="AC71" s="24" t="n">
        <f aca="false">Y71+Z71+AA71</f>
        <v>7</v>
      </c>
      <c r="AD71" s="16" t="n">
        <f aca="false">+AC71+AB71</f>
        <v>7</v>
      </c>
    </row>
    <row r="72" s="16" customFormat="true" ht="12.75" hidden="false" customHeight="false" outlineLevel="0" collapsed="false">
      <c r="A72" s="29" t="n">
        <v>10</v>
      </c>
      <c r="B72" s="13"/>
      <c r="C72" s="30"/>
      <c r="D72" s="46" t="s">
        <v>96</v>
      </c>
      <c r="E72" s="32" t="n">
        <f aca="false">+E73+E74+E75</f>
        <v>109</v>
      </c>
      <c r="F72" s="14" t="n">
        <f aca="false">+F73+F74+F75</f>
        <v>28</v>
      </c>
      <c r="G72" s="14" t="n">
        <f aca="false">+G73+G74+G75</f>
        <v>0</v>
      </c>
      <c r="H72" s="14" t="n">
        <f aca="false">+H73+H74+H75</f>
        <v>2</v>
      </c>
      <c r="I72" s="14" t="n">
        <f aca="false">+I73+I74+I75</f>
        <v>137</v>
      </c>
      <c r="J72" s="14" t="n">
        <f aca="false">+J73+J74+J75</f>
        <v>153</v>
      </c>
      <c r="K72" s="14" t="n">
        <f aca="false">+K73+K74+K75</f>
        <v>10</v>
      </c>
      <c r="L72" s="14" t="n">
        <f aca="false">+L73+L74+L75</f>
        <v>0</v>
      </c>
      <c r="M72" s="14" t="n">
        <f aca="false">+M73+M74+M75</f>
        <v>0</v>
      </c>
      <c r="N72" s="14" t="n">
        <f aca="false">+N73+N74+N75</f>
        <v>163</v>
      </c>
      <c r="O72" s="14" t="n">
        <f aca="false">+O73+O74+O75</f>
        <v>249</v>
      </c>
      <c r="P72" s="14" t="n">
        <f aca="false">+P73+P74+P75</f>
        <v>0</v>
      </c>
      <c r="Q72" s="14" t="n">
        <f aca="false">+Q73+Q74+Q75</f>
        <v>0</v>
      </c>
      <c r="R72" s="14" t="n">
        <f aca="false">+R73+R74+R75</f>
        <v>0</v>
      </c>
      <c r="S72" s="14" t="n">
        <f aca="false">+S73+S74+S75</f>
        <v>249</v>
      </c>
      <c r="T72" s="14" t="n">
        <f aca="false">+T73+T74+T75</f>
        <v>217</v>
      </c>
      <c r="U72" s="14" t="n">
        <f aca="false">+U73+U74+U75</f>
        <v>24</v>
      </c>
      <c r="V72" s="14" t="n">
        <f aca="false">+V73+V74+V75</f>
        <v>0</v>
      </c>
      <c r="W72" s="14" t="n">
        <f aca="false">+W73+W74+W75</f>
        <v>0</v>
      </c>
      <c r="X72" s="14" t="n">
        <f aca="false">+X73+X74+X75</f>
        <v>241</v>
      </c>
      <c r="Y72" s="14" t="n">
        <f aca="false">+Y73+Y74+Y75</f>
        <v>728</v>
      </c>
      <c r="Z72" s="14" t="n">
        <f aca="false">+Z73+Z74+Z75</f>
        <v>62</v>
      </c>
      <c r="AA72" s="14" t="n">
        <f aca="false">+AA73+AA74+AA75</f>
        <v>0</v>
      </c>
      <c r="AB72" s="14" t="n">
        <f aca="false">+AB73+AB74+AB75</f>
        <v>2</v>
      </c>
      <c r="AC72" s="14" t="n">
        <f aca="false">+AC73+AC74+AC75</f>
        <v>790</v>
      </c>
      <c r="AD72" s="16" t="n">
        <f aca="false">+AC72+AB72</f>
        <v>792</v>
      </c>
    </row>
    <row r="73" customFormat="false" ht="12.75" hidden="false" customHeight="false" outlineLevel="0" collapsed="false">
      <c r="A73" s="9" t="n">
        <v>59</v>
      </c>
      <c r="B73" s="17" t="s">
        <v>43</v>
      </c>
      <c r="C73" s="18" t="n">
        <v>60220300</v>
      </c>
      <c r="D73" s="19" t="s">
        <v>97</v>
      </c>
      <c r="E73" s="20" t="n">
        <f aca="false">22+14+13+11+11+1-1+3+3-1+1+1-1+2-1-1+2+2</f>
        <v>81</v>
      </c>
      <c r="F73" s="21" t="n">
        <f aca="false">1+4+5+13+3+1+3+1-2-1</f>
        <v>28</v>
      </c>
      <c r="G73" s="21"/>
      <c r="H73" s="22" t="n">
        <v>1</v>
      </c>
      <c r="I73" s="21" t="n">
        <f aca="false">E73+F73+G73</f>
        <v>109</v>
      </c>
      <c r="J73" s="21" t="n">
        <f aca="false">1+22+20+2+6+14+10+12+7+1+1+1+6-1+2+2+6+1+3-1+2-3-1-1+2+1-1-1-1-1-13-1+23+5-1-1-1+8+1+1-2</f>
        <v>130</v>
      </c>
      <c r="K73" s="21" t="n">
        <f aca="false">5+1+1+3+1+2+4-6-1</f>
        <v>10</v>
      </c>
      <c r="L73" s="21"/>
      <c r="M73" s="21"/>
      <c r="N73" s="21" t="n">
        <f aca="false">J73+K73+L73</f>
        <v>140</v>
      </c>
      <c r="O73" s="21" t="n">
        <f aca="false">35+98+21+20+1+13+13+2+6-1+1-1-2-7+10+7-1-1+1-1+5+2+2-1+1-1-2-1-1-1-24+30-1+1+1+1+3-2-1-1</f>
        <v>224</v>
      </c>
      <c r="P73" s="21"/>
      <c r="Q73" s="21"/>
      <c r="R73" s="23"/>
      <c r="S73" s="21" t="n">
        <f aca="false">O73+P73+Q73</f>
        <v>224</v>
      </c>
      <c r="T73" s="21" t="n">
        <f aca="false">19+2+2+2+3+3+18+8+7+28-1+1+54+2+3+9+4+1+2+1+2+1-2+1-1-1-1+35+1-1+1+11-1+2+3+1-1+1-1+5-1+1-2-1-7+14-1+1-1-1-6-1-29-1+1+1+1</f>
        <v>191</v>
      </c>
      <c r="U73" s="21" t="n">
        <f aca="false">5+10+1+1+6+3+1+1+1-1-1-1-1-1</f>
        <v>24</v>
      </c>
      <c r="V73" s="21"/>
      <c r="W73" s="23"/>
      <c r="X73" s="21" t="n">
        <f aca="false">T73+U73+V73</f>
        <v>215</v>
      </c>
      <c r="Y73" s="6" t="n">
        <f aca="false">E73+J73+O73+T73</f>
        <v>626</v>
      </c>
      <c r="Z73" s="6" t="n">
        <f aca="false">F73+K73+P73+U73</f>
        <v>62</v>
      </c>
      <c r="AA73" s="6" t="n">
        <f aca="false">G73+L73+Q73+V73</f>
        <v>0</v>
      </c>
      <c r="AB73" s="6" t="n">
        <f aca="false">+M73+R73+W73+H73</f>
        <v>1</v>
      </c>
      <c r="AC73" s="24" t="n">
        <f aca="false">Y73+Z73+AA73</f>
        <v>688</v>
      </c>
      <c r="AD73" s="16" t="n">
        <f aca="false">+AC73+AB73</f>
        <v>689</v>
      </c>
    </row>
    <row r="74" customFormat="false" ht="12.75" hidden="false" customHeight="false" outlineLevel="0" collapsed="false">
      <c r="A74" s="9" t="n">
        <v>60</v>
      </c>
      <c r="B74" s="17" t="s">
        <v>43</v>
      </c>
      <c r="C74" s="18" t="n">
        <v>60220400</v>
      </c>
      <c r="D74" s="19" t="s">
        <v>98</v>
      </c>
      <c r="E74" s="20" t="n">
        <f aca="false">8+3+12+2+2+1</f>
        <v>28</v>
      </c>
      <c r="F74" s="21"/>
      <c r="G74" s="21"/>
      <c r="H74" s="21" t="n">
        <v>1</v>
      </c>
      <c r="I74" s="21" t="n">
        <f aca="false">E74+F74+G74</f>
        <v>28</v>
      </c>
      <c r="J74" s="21" t="n">
        <f aca="false">10+3+2+1+8+3-1-1-1-1+1-1</f>
        <v>23</v>
      </c>
      <c r="K74" s="21"/>
      <c r="L74" s="21"/>
      <c r="M74" s="21"/>
      <c r="N74" s="21" t="n">
        <f aca="false">J74+K74+L74</f>
        <v>23</v>
      </c>
      <c r="O74" s="21" t="n">
        <f aca="false">10+3+7+6-1+1-1-1-1+3-1</f>
        <v>25</v>
      </c>
      <c r="P74" s="21"/>
      <c r="Q74" s="21"/>
      <c r="R74" s="21"/>
      <c r="S74" s="21" t="n">
        <f aca="false">O74+P74+Q74</f>
        <v>25</v>
      </c>
      <c r="T74" s="21" t="n">
        <f aca="false">10+11+1+2+4+3+3+1+1-1-1-2-1-1-1-3</f>
        <v>26</v>
      </c>
      <c r="U74" s="21"/>
      <c r="V74" s="21"/>
      <c r="W74" s="21"/>
      <c r="X74" s="21" t="n">
        <f aca="false">T74+U74+V74</f>
        <v>26</v>
      </c>
      <c r="Y74" s="6" t="n">
        <f aca="false">E74+J74+O74+T74</f>
        <v>102</v>
      </c>
      <c r="Z74" s="6" t="n">
        <f aca="false">F74+K74+P74+U74</f>
        <v>0</v>
      </c>
      <c r="AA74" s="6" t="n">
        <f aca="false">G74+L74+Q74+V74</f>
        <v>0</v>
      </c>
      <c r="AB74" s="6" t="n">
        <f aca="false">+M74+R74+W74+H74</f>
        <v>1</v>
      </c>
      <c r="AC74" s="24" t="n">
        <f aca="false">Y74+Z74+AA74</f>
        <v>102</v>
      </c>
      <c r="AD74" s="16" t="n">
        <f aca="false">+AC74+AB74</f>
        <v>103</v>
      </c>
    </row>
    <row r="75" customFormat="false" ht="12.75" hidden="false" customHeight="false" outlineLevel="0" collapsed="false">
      <c r="A75" s="9" t="n">
        <v>61</v>
      </c>
      <c r="B75" s="25" t="s">
        <v>21</v>
      </c>
      <c r="C75" s="18" t="n">
        <v>60111100</v>
      </c>
      <c r="D75" s="34" t="s">
        <v>99</v>
      </c>
      <c r="E75" s="26"/>
      <c r="F75" s="23"/>
      <c r="G75" s="23"/>
      <c r="H75" s="23"/>
      <c r="I75" s="21" t="n">
        <f aca="false">E75+F75+G75</f>
        <v>0</v>
      </c>
      <c r="J75" s="23"/>
      <c r="K75" s="23"/>
      <c r="L75" s="23"/>
      <c r="M75" s="23"/>
      <c r="N75" s="21" t="n">
        <f aca="false">J75+K75+L75</f>
        <v>0</v>
      </c>
      <c r="O75" s="23"/>
      <c r="P75" s="23"/>
      <c r="Q75" s="23"/>
      <c r="R75" s="23"/>
      <c r="S75" s="21" t="n">
        <f aca="false">O75+P75+Q75</f>
        <v>0</v>
      </c>
      <c r="T75" s="23"/>
      <c r="U75" s="23"/>
      <c r="V75" s="23"/>
      <c r="W75" s="23"/>
      <c r="X75" s="21" t="n">
        <f aca="false">T75+U75+V75</f>
        <v>0</v>
      </c>
      <c r="Y75" s="6" t="n">
        <f aca="false">E75+J75+O75+T75</f>
        <v>0</v>
      </c>
      <c r="Z75" s="6" t="n">
        <f aca="false">F75+K75+P75+U75</f>
        <v>0</v>
      </c>
      <c r="AA75" s="6" t="n">
        <f aca="false">G75+L75+Q75+V75</f>
        <v>0</v>
      </c>
      <c r="AB75" s="6" t="n">
        <f aca="false">+M75+R75+W75+H75</f>
        <v>0</v>
      </c>
      <c r="AC75" s="24" t="n">
        <f aca="false">Y75+Z75+AA75</f>
        <v>0</v>
      </c>
      <c r="AD75" s="16" t="n">
        <f aca="false">+AC75+AB75</f>
        <v>0</v>
      </c>
    </row>
    <row r="76" s="16" customFormat="true" ht="12.75" hidden="false" customHeight="false" outlineLevel="0" collapsed="false">
      <c r="A76" s="29" t="n">
        <v>11</v>
      </c>
      <c r="B76" s="13"/>
      <c r="C76" s="30"/>
      <c r="D76" s="62" t="s">
        <v>100</v>
      </c>
      <c r="E76" s="32" t="n">
        <f aca="false">+E77</f>
        <v>298</v>
      </c>
      <c r="F76" s="14" t="n">
        <f aca="false">+F77</f>
        <v>65</v>
      </c>
      <c r="G76" s="14" t="n">
        <f aca="false">+G77</f>
        <v>0</v>
      </c>
      <c r="H76" s="14" t="n">
        <f aca="false">+H77</f>
        <v>0</v>
      </c>
      <c r="I76" s="14" t="n">
        <f aca="false">+I77</f>
        <v>363</v>
      </c>
      <c r="J76" s="14" t="n">
        <f aca="false">+J77</f>
        <v>14</v>
      </c>
      <c r="K76" s="14" t="n">
        <f aca="false">+K77</f>
        <v>0</v>
      </c>
      <c r="L76" s="14" t="n">
        <f aca="false">+L77</f>
        <v>0</v>
      </c>
      <c r="M76" s="14" t="n">
        <f aca="false">+M77</f>
        <v>0</v>
      </c>
      <c r="N76" s="14" t="n">
        <f aca="false">+N77</f>
        <v>14</v>
      </c>
      <c r="O76" s="14" t="n">
        <f aca="false">+O77</f>
        <v>147</v>
      </c>
      <c r="P76" s="14" t="n">
        <f aca="false">+P77</f>
        <v>0</v>
      </c>
      <c r="Q76" s="14" t="n">
        <f aca="false">+Q77</f>
        <v>0</v>
      </c>
      <c r="R76" s="14" t="n">
        <f aca="false">+R77</f>
        <v>2</v>
      </c>
      <c r="S76" s="14" t="n">
        <f aca="false">+S77</f>
        <v>147</v>
      </c>
      <c r="T76" s="14" t="n">
        <f aca="false">+T77</f>
        <v>185</v>
      </c>
      <c r="U76" s="14" t="n">
        <f aca="false">+U77</f>
        <v>0</v>
      </c>
      <c r="V76" s="14" t="n">
        <f aca="false">+V77</f>
        <v>0</v>
      </c>
      <c r="W76" s="14" t="n">
        <f aca="false">+W77</f>
        <v>0</v>
      </c>
      <c r="X76" s="14" t="n">
        <f aca="false">+X77</f>
        <v>185</v>
      </c>
      <c r="Y76" s="14" t="n">
        <f aca="false">+Y77</f>
        <v>644</v>
      </c>
      <c r="Z76" s="14" t="n">
        <f aca="false">+Z77</f>
        <v>65</v>
      </c>
      <c r="AA76" s="14" t="n">
        <f aca="false">+AA77</f>
        <v>0</v>
      </c>
      <c r="AB76" s="14" t="n">
        <f aca="false">+AB77</f>
        <v>2</v>
      </c>
      <c r="AC76" s="14" t="n">
        <f aca="false">+AC77</f>
        <v>709</v>
      </c>
      <c r="AD76" s="16" t="n">
        <f aca="false">+AC76+AB76</f>
        <v>711</v>
      </c>
    </row>
    <row r="77" customFormat="false" ht="12.75" hidden="false" customHeight="false" outlineLevel="0" collapsed="false">
      <c r="A77" s="9" t="n">
        <v>62</v>
      </c>
      <c r="B77" s="33" t="s">
        <v>101</v>
      </c>
      <c r="C77" s="18" t="n">
        <v>60420100</v>
      </c>
      <c r="D77" s="9" t="s">
        <v>102</v>
      </c>
      <c r="E77" s="20" t="n">
        <f aca="false">102+1+1+35+33+13-1+1+4+8+18+28+40+1+12+3-1</f>
        <v>298</v>
      </c>
      <c r="F77" s="21" t="n">
        <f aca="false">7+16+10+5+1+1+1+4+1+17+2</f>
        <v>65</v>
      </c>
      <c r="G77" s="21"/>
      <c r="H77" s="21"/>
      <c r="I77" s="21" t="n">
        <f aca="false">E77+F77+G77</f>
        <v>363</v>
      </c>
      <c r="J77" s="21" t="n">
        <v>14</v>
      </c>
      <c r="K77" s="21"/>
      <c r="L77" s="21"/>
      <c r="M77" s="21"/>
      <c r="N77" s="21" t="n">
        <f aca="false">J77+K77+L77</f>
        <v>14</v>
      </c>
      <c r="O77" s="21" t="n">
        <f aca="false">69-1+32+10+27+9+1+2+4+3+3+1-1-1+1-1-5-1+10-1+2-1-1-1-1-14+2-1+1+1+1-1-1</f>
        <v>147</v>
      </c>
      <c r="P77" s="21"/>
      <c r="Q77" s="21"/>
      <c r="R77" s="21" t="n">
        <f aca="false">4-2</f>
        <v>2</v>
      </c>
      <c r="S77" s="21" t="n">
        <f aca="false">O77+P77+Q77</f>
        <v>147</v>
      </c>
      <c r="T77" s="21" t="n">
        <f aca="false">58+41+23+1-1+16+3+1+14+1+2+1+1-1-1+2+1-4-1+1-1+1+25+2-1-1+14+3-1-5-1-1-2+2-1-2-1-4+1</f>
        <v>185</v>
      </c>
      <c r="U77" s="21"/>
      <c r="V77" s="21"/>
      <c r="W77" s="21"/>
      <c r="X77" s="21" t="n">
        <f aca="false">T77+U77+V77</f>
        <v>185</v>
      </c>
      <c r="Y77" s="6" t="n">
        <f aca="false">E77+J77+O77+T77</f>
        <v>644</v>
      </c>
      <c r="Z77" s="6" t="n">
        <f aca="false">F77+K77+P77+U77</f>
        <v>65</v>
      </c>
      <c r="AA77" s="6" t="n">
        <f aca="false">G77+L77+Q77+V77</f>
        <v>0</v>
      </c>
      <c r="AB77" s="6" t="n">
        <f aca="false">+M77+R77+W77+H77</f>
        <v>2</v>
      </c>
      <c r="AC77" s="24" t="n">
        <f aca="false">Y77+Z77+AA77</f>
        <v>709</v>
      </c>
      <c r="AD77" s="16" t="n">
        <f aca="false">+AC77+AB77</f>
        <v>711</v>
      </c>
    </row>
    <row r="78" s="16" customFormat="true" ht="21" hidden="false" customHeight="false" outlineLevel="0" collapsed="false">
      <c r="A78" s="29" t="n">
        <v>12</v>
      </c>
      <c r="B78" s="13"/>
      <c r="C78" s="30"/>
      <c r="D78" s="46" t="s">
        <v>103</v>
      </c>
      <c r="E78" s="32" t="n">
        <f aca="false">+E79+E80+E81+E82+E83+E84+E85+E86</f>
        <v>81</v>
      </c>
      <c r="F78" s="14" t="n">
        <f aca="false">+F79+F80+F81+F82+F83+F84+F85+F86</f>
        <v>0</v>
      </c>
      <c r="G78" s="14" t="n">
        <f aca="false">+G79+G80+G81+G82+G83+G84+G85+G86</f>
        <v>0</v>
      </c>
      <c r="H78" s="14" t="n">
        <f aca="false">+H79+H80+H81+H82+H83+H84+H85+H86</f>
        <v>3</v>
      </c>
      <c r="I78" s="14" t="n">
        <f aca="false">+I79+I80+I81+I82+I83+I84+I85+I86</f>
        <v>81</v>
      </c>
      <c r="J78" s="14" t="n">
        <f aca="false">+J79+J80+J81+J82+J83+J84+J85+J86</f>
        <v>117</v>
      </c>
      <c r="K78" s="14" t="n">
        <f aca="false">+K79+K80+K81+K82+K83+K84+K85+K86</f>
        <v>0</v>
      </c>
      <c r="L78" s="14" t="n">
        <f aca="false">+L79+L80+L81+L82+L83+L84+L85+L86</f>
        <v>0</v>
      </c>
      <c r="M78" s="14" t="n">
        <f aca="false">+M79+M80+M81+M82+M83+M84+M85+M86</f>
        <v>1</v>
      </c>
      <c r="N78" s="14" t="n">
        <f aca="false">+N79+N80+N81+N82+N83+N84+N85+N86</f>
        <v>117</v>
      </c>
      <c r="O78" s="14" t="n">
        <f aca="false">+O79+O80+O81+O82+O83+O84+O85+O86</f>
        <v>114</v>
      </c>
      <c r="P78" s="14" t="n">
        <f aca="false">+P79+P80+P81+P82+P83+P84+P85+P86</f>
        <v>0</v>
      </c>
      <c r="Q78" s="14" t="n">
        <f aca="false">+Q79+Q80+Q81+Q82+Q83+Q84+Q85+Q86</f>
        <v>0</v>
      </c>
      <c r="R78" s="14" t="n">
        <f aca="false">+R79+R80+R81+R82+R83+R84+R85+R86</f>
        <v>1</v>
      </c>
      <c r="S78" s="14" t="n">
        <f aca="false">+S79+S80+S81+S82+S83+S84+S85+S86</f>
        <v>114</v>
      </c>
      <c r="T78" s="14" t="n">
        <f aca="false">+T79+T80+T81+T82+T83+T84+T85+T86</f>
        <v>119</v>
      </c>
      <c r="U78" s="14" t="n">
        <f aca="false">+U79+U80+U81+U82+U83+U84+U85+U86</f>
        <v>0</v>
      </c>
      <c r="V78" s="14" t="n">
        <f aca="false">+V79+V80+V81+V82+V83+V84+V85+V86</f>
        <v>0</v>
      </c>
      <c r="W78" s="14" t="n">
        <f aca="false">+W79+W80+W81+W82+W83+W84+W85+W86</f>
        <v>0</v>
      </c>
      <c r="X78" s="14" t="n">
        <f aca="false">+X79+X80+X81+X82+X83+X84+X85+X86</f>
        <v>119</v>
      </c>
      <c r="Y78" s="14" t="n">
        <f aca="false">+Y79+Y80+Y81+Y82+Y83+Y84+Y85+Y86</f>
        <v>431</v>
      </c>
      <c r="Z78" s="14" t="n">
        <f aca="false">+Z79+Z80+Z81+Z82+Z83+Z84+Z85+Z86</f>
        <v>0</v>
      </c>
      <c r="AA78" s="14" t="n">
        <f aca="false">+AA79+AA80+AA81+AA82+AA83+AA84+AA85+AA86</f>
        <v>0</v>
      </c>
      <c r="AB78" s="14" t="n">
        <f aca="false">+AB79+AB80+AB81+AB82+AB83+AB84+AB85+AB86</f>
        <v>5</v>
      </c>
      <c r="AC78" s="14" t="n">
        <f aca="false">+AC79+AC80+AC81+AC82+AC83+AC84+AC85+AC86</f>
        <v>431</v>
      </c>
      <c r="AD78" s="16" t="n">
        <f aca="false">+AC78+AB78</f>
        <v>436</v>
      </c>
    </row>
    <row r="79" customFormat="false" ht="12.75" hidden="false" customHeight="false" outlineLevel="0" collapsed="false">
      <c r="A79" s="9" t="n">
        <v>63</v>
      </c>
      <c r="B79" s="17" t="s">
        <v>53</v>
      </c>
      <c r="C79" s="18" t="n">
        <v>60812100</v>
      </c>
      <c r="D79" s="19" t="s">
        <v>104</v>
      </c>
      <c r="E79" s="20"/>
      <c r="F79" s="21"/>
      <c r="G79" s="21"/>
      <c r="H79" s="21"/>
      <c r="I79" s="21" t="n">
        <f aca="false">E79+F79+G79</f>
        <v>0</v>
      </c>
      <c r="J79" s="21"/>
      <c r="K79" s="21"/>
      <c r="L79" s="21"/>
      <c r="M79" s="63"/>
      <c r="N79" s="21" t="n">
        <f aca="false">J79+K79+L79</f>
        <v>0</v>
      </c>
      <c r="O79" s="21" t="n">
        <f aca="false">5+4+1-1+1+1+1+1+8-1-1-1-1-1-1+1</f>
        <v>16</v>
      </c>
      <c r="P79" s="21"/>
      <c r="Q79" s="21"/>
      <c r="R79" s="21"/>
      <c r="S79" s="21" t="n">
        <f aca="false">O79+P79+Q79</f>
        <v>16</v>
      </c>
      <c r="T79" s="21"/>
      <c r="U79" s="21"/>
      <c r="V79" s="21"/>
      <c r="W79" s="21"/>
      <c r="X79" s="21" t="n">
        <f aca="false">T79+U79+V79</f>
        <v>0</v>
      </c>
      <c r="Y79" s="6" t="n">
        <f aca="false">E79+J79+O79+T79</f>
        <v>16</v>
      </c>
      <c r="Z79" s="6" t="n">
        <f aca="false">F79+K79+P79+U79</f>
        <v>0</v>
      </c>
      <c r="AA79" s="6" t="n">
        <f aca="false">G79+L79+Q79+V79</f>
        <v>0</v>
      </c>
      <c r="AB79" s="6" t="n">
        <f aca="false">+M79+R79+W79+H79</f>
        <v>0</v>
      </c>
      <c r="AC79" s="24" t="n">
        <f aca="false">Y79+Z79+AA79</f>
        <v>16</v>
      </c>
      <c r="AD79" s="16" t="n">
        <f aca="false">+AC79+AB79</f>
        <v>16</v>
      </c>
    </row>
    <row r="80" customFormat="false" ht="12.75" hidden="false" customHeight="false" outlineLevel="0" collapsed="false">
      <c r="A80" s="9" t="n">
        <v>64</v>
      </c>
      <c r="B80" s="17" t="s">
        <v>33</v>
      </c>
      <c r="C80" s="64" t="n">
        <v>60820100</v>
      </c>
      <c r="D80" s="9" t="s">
        <v>105</v>
      </c>
      <c r="E80" s="20" t="n">
        <f aca="false">13-1-1+1-1+1-1-4-1-6</f>
        <v>0</v>
      </c>
      <c r="F80" s="21"/>
      <c r="G80" s="21"/>
      <c r="H80" s="21"/>
      <c r="I80" s="21" t="n">
        <f aca="false">E80+F80+G80</f>
        <v>0</v>
      </c>
      <c r="J80" s="21" t="n">
        <f aca="false">5+1+5+4-2+2-1-1-1-2</f>
        <v>10</v>
      </c>
      <c r="K80" s="21"/>
      <c r="L80" s="21"/>
      <c r="M80" s="21"/>
      <c r="N80" s="21" t="n">
        <f aca="false">J80+K80+L80</f>
        <v>10</v>
      </c>
      <c r="O80" s="21"/>
      <c r="P80" s="21"/>
      <c r="Q80" s="21"/>
      <c r="R80" s="21"/>
      <c r="S80" s="21" t="n">
        <f aca="false">O80+P80+Q80</f>
        <v>0</v>
      </c>
      <c r="T80" s="21"/>
      <c r="U80" s="21"/>
      <c r="V80" s="21"/>
      <c r="W80" s="21"/>
      <c r="X80" s="21" t="n">
        <f aca="false">T80+U80+V80</f>
        <v>0</v>
      </c>
      <c r="Y80" s="6" t="n">
        <f aca="false">E80+J80+O80+T80</f>
        <v>10</v>
      </c>
      <c r="Z80" s="6" t="n">
        <f aca="false">F80+K80+P80+U80</f>
        <v>0</v>
      </c>
      <c r="AA80" s="6" t="n">
        <f aca="false">G80+L80+Q80+V80</f>
        <v>0</v>
      </c>
      <c r="AB80" s="6" t="n">
        <f aca="false">+M80+R80+W80+H80</f>
        <v>0</v>
      </c>
      <c r="AC80" s="24" t="n">
        <f aca="false">Y80+Z80+AA80</f>
        <v>10</v>
      </c>
      <c r="AD80" s="16" t="n">
        <f aca="false">+AC80+AB80</f>
        <v>10</v>
      </c>
    </row>
    <row r="81" customFormat="false" ht="12.75" hidden="false" customHeight="false" outlineLevel="0" collapsed="false">
      <c r="A81" s="9" t="n">
        <v>65</v>
      </c>
      <c r="B81" s="17" t="s">
        <v>33</v>
      </c>
      <c r="C81" s="18" t="n">
        <v>60810700</v>
      </c>
      <c r="D81" s="9" t="s">
        <v>106</v>
      </c>
      <c r="E81" s="20" t="n">
        <f aca="false">21-2+3+1-8+7+1-3+1+1+1+1+1-1+5</f>
        <v>29</v>
      </c>
      <c r="F81" s="21"/>
      <c r="G81" s="21"/>
      <c r="H81" s="21"/>
      <c r="I81" s="21" t="n">
        <f aca="false">E81+F81+G81</f>
        <v>29</v>
      </c>
      <c r="J81" s="21" t="n">
        <f aca="false">50+1+3-1+1+6+6-8-10+3+4-1-1-1+1-3-1-1-1+3-1-1-1</f>
        <v>47</v>
      </c>
      <c r="K81" s="21"/>
      <c r="L81" s="21"/>
      <c r="M81" s="21"/>
      <c r="N81" s="21" t="n">
        <f aca="false">J81+K81+L81</f>
        <v>47</v>
      </c>
      <c r="O81" s="21" t="n">
        <f aca="false">15+2+2-3+9+1+1-3+4+1-1-1-1-1+1+1+1-1-1-1-1</f>
        <v>24</v>
      </c>
      <c r="P81" s="21"/>
      <c r="Q81" s="21"/>
      <c r="R81" s="21"/>
      <c r="S81" s="21" t="n">
        <f aca="false">O81+P81+Q81</f>
        <v>24</v>
      </c>
      <c r="T81" s="21" t="n">
        <f aca="false">17+7+3+4+4-1+2+5+1+1-1+2+1-2-6-1+3+2+1-1-2+1-1-1-1-1+3-1+1-1+1</f>
        <v>39</v>
      </c>
      <c r="U81" s="21"/>
      <c r="V81" s="21"/>
      <c r="W81" s="21"/>
      <c r="X81" s="21" t="n">
        <f aca="false">T81+U81+V81</f>
        <v>39</v>
      </c>
      <c r="Y81" s="6" t="n">
        <f aca="false">E81+J81+O81+T81</f>
        <v>139</v>
      </c>
      <c r="Z81" s="6" t="n">
        <f aca="false">F81+K81+P81+U81</f>
        <v>0</v>
      </c>
      <c r="AA81" s="6" t="n">
        <f aca="false">G81+L81+Q81+V81</f>
        <v>0</v>
      </c>
      <c r="AB81" s="6" t="n">
        <f aca="false">+M81+R81+W81+H81</f>
        <v>0</v>
      </c>
      <c r="AC81" s="24" t="n">
        <f aca="false">Y81+Z81+AA81</f>
        <v>139</v>
      </c>
      <c r="AD81" s="16" t="n">
        <f aca="false">+AC81+AB81</f>
        <v>139</v>
      </c>
    </row>
    <row r="82" customFormat="false" ht="22.5" hidden="false" customHeight="false" outlineLevel="0" collapsed="false">
      <c r="A82" s="9" t="n">
        <v>66</v>
      </c>
      <c r="B82" s="25" t="s">
        <v>107</v>
      </c>
      <c r="C82" s="18" t="n">
        <v>60811000</v>
      </c>
      <c r="D82" s="34" t="s">
        <v>108</v>
      </c>
      <c r="E82" s="20" t="n">
        <f aca="false">19-1-1+4-5+1-1+1+1</f>
        <v>18</v>
      </c>
      <c r="F82" s="21"/>
      <c r="G82" s="21"/>
      <c r="H82" s="21" t="n">
        <v>1</v>
      </c>
      <c r="I82" s="21" t="n">
        <f aca="false">E82+F82+G82</f>
        <v>18</v>
      </c>
      <c r="J82" s="21" t="n">
        <f aca="false">20+1+8+4+1-2-2+4+2-1-1-2-3+1-1</f>
        <v>29</v>
      </c>
      <c r="K82" s="21"/>
      <c r="L82" s="21"/>
      <c r="M82" s="21"/>
      <c r="N82" s="21" t="n">
        <f aca="false">J82+K82+L82</f>
        <v>29</v>
      </c>
      <c r="O82" s="21" t="n">
        <f aca="false">9+3+3+7+3+2+1-1+3+2-1-2-3-1+1+4-1-1+1+1-1-1+1+1+1-1</f>
        <v>30</v>
      </c>
      <c r="P82" s="21"/>
      <c r="Q82" s="21"/>
      <c r="R82" s="21" t="n">
        <v>1</v>
      </c>
      <c r="S82" s="21" t="n">
        <f aca="false">O82+P82+Q82</f>
        <v>30</v>
      </c>
      <c r="T82" s="21" t="n">
        <f aca="false">15+5+4+2+8+1+2+4+1+1+2+1-1-5-5+1-1-1+3+1+1+1-1+3-1-1-1+2-1+1-1-1-2+1+1</f>
        <v>39</v>
      </c>
      <c r="U82" s="21"/>
      <c r="V82" s="21"/>
      <c r="W82" s="21"/>
      <c r="X82" s="21" t="n">
        <f aca="false">T82+U82+V82</f>
        <v>39</v>
      </c>
      <c r="Y82" s="6" t="n">
        <f aca="false">E82+J82+O82+T82</f>
        <v>116</v>
      </c>
      <c r="Z82" s="6" t="n">
        <f aca="false">F82+K82+P82+U82</f>
        <v>0</v>
      </c>
      <c r="AA82" s="6" t="n">
        <f aca="false">G82+L82+Q82+V82</f>
        <v>0</v>
      </c>
      <c r="AB82" s="6" t="n">
        <f aca="false">+M82+R82+W82+H82</f>
        <v>2</v>
      </c>
      <c r="AC82" s="24" t="n">
        <f aca="false">Y82+Z82+AA82</f>
        <v>116</v>
      </c>
      <c r="AD82" s="16" t="n">
        <f aca="false">+AC82+AB82</f>
        <v>118</v>
      </c>
    </row>
    <row r="83" customFormat="false" ht="22.5" hidden="false" customHeight="false" outlineLevel="0" collapsed="false">
      <c r="A83" s="9" t="n">
        <v>67</v>
      </c>
      <c r="B83" s="25" t="s">
        <v>107</v>
      </c>
      <c r="C83" s="18" t="n">
        <v>60811800</v>
      </c>
      <c r="D83" s="34" t="s">
        <v>109</v>
      </c>
      <c r="E83" s="20" t="n">
        <f aca="false">25-1-2-2-1-1+2-1+1-6+2+1-2+1</f>
        <v>16</v>
      </c>
      <c r="F83" s="21"/>
      <c r="G83" s="21"/>
      <c r="H83" s="21"/>
      <c r="I83" s="21" t="n">
        <f aca="false">E83+F83+G83</f>
        <v>16</v>
      </c>
      <c r="J83" s="21" t="n">
        <f aca="false">15-1+4+2-5+1-1+1-1+1-1-1</f>
        <v>14</v>
      </c>
      <c r="K83" s="21"/>
      <c r="L83" s="21"/>
      <c r="M83" s="21"/>
      <c r="N83" s="21" t="n">
        <f aca="false">J83+K83+L83</f>
        <v>14</v>
      </c>
      <c r="O83" s="21" t="n">
        <f aca="false">10+2+2-1+2+1+1-1-2-1-1-1+2-1+1</f>
        <v>13</v>
      </c>
      <c r="P83" s="21"/>
      <c r="Q83" s="21"/>
      <c r="R83" s="21"/>
      <c r="S83" s="21" t="n">
        <f aca="false">O83+P83+Q83</f>
        <v>13</v>
      </c>
      <c r="T83" s="21" t="n">
        <f aca="false">10+4+3+1+2-1-1-1-3-1-1-1-1-1+1-1+1</f>
        <v>10</v>
      </c>
      <c r="U83" s="21"/>
      <c r="V83" s="21"/>
      <c r="W83" s="21"/>
      <c r="X83" s="21" t="n">
        <f aca="false">T83+U83+V83</f>
        <v>10</v>
      </c>
      <c r="Y83" s="6" t="n">
        <f aca="false">E83+J83+O83+T83</f>
        <v>53</v>
      </c>
      <c r="Z83" s="6" t="n">
        <f aca="false">F83+K83+P83+U83</f>
        <v>0</v>
      </c>
      <c r="AA83" s="6" t="n">
        <f aca="false">G83+L83+Q83+V83</f>
        <v>0</v>
      </c>
      <c r="AB83" s="6" t="n">
        <f aca="false">+M83+R83+W83+H83</f>
        <v>0</v>
      </c>
      <c r="AC83" s="24" t="n">
        <f aca="false">Y83+Z83+AA83</f>
        <v>53</v>
      </c>
      <c r="AD83" s="16" t="n">
        <f aca="false">+AC83+AB83</f>
        <v>53</v>
      </c>
    </row>
    <row r="84" customFormat="false" ht="22.5" hidden="false" customHeight="false" outlineLevel="0" collapsed="false">
      <c r="A84" s="9" t="n">
        <v>68</v>
      </c>
      <c r="B84" s="25" t="s">
        <v>107</v>
      </c>
      <c r="C84" s="18" t="n">
        <v>60811900</v>
      </c>
      <c r="D84" s="34" t="s">
        <v>110</v>
      </c>
      <c r="E84" s="20"/>
      <c r="F84" s="21"/>
      <c r="G84" s="21"/>
      <c r="H84" s="21"/>
      <c r="I84" s="21" t="n">
        <f aca="false">E84+F84+G84</f>
        <v>0</v>
      </c>
      <c r="J84" s="21"/>
      <c r="K84" s="21"/>
      <c r="L84" s="21"/>
      <c r="M84" s="21" t="n">
        <v>1</v>
      </c>
      <c r="N84" s="21" t="n">
        <f aca="false">J84+K84+L84</f>
        <v>0</v>
      </c>
      <c r="O84" s="21" t="n">
        <f aca="false">10+6+2+1+1+3-1-1-1-2-1-2+1-1-1-1-1-1</f>
        <v>11</v>
      </c>
      <c r="P84" s="21"/>
      <c r="Q84" s="21"/>
      <c r="R84" s="21"/>
      <c r="S84" s="21" t="n">
        <f aca="false">O84+P84+Q84</f>
        <v>11</v>
      </c>
      <c r="T84" s="21" t="n">
        <f aca="false">10+4+5+3+2-1-1-2-1-1-1-1-1-1-1-1</f>
        <v>12</v>
      </c>
      <c r="U84" s="21"/>
      <c r="V84" s="21"/>
      <c r="W84" s="21"/>
      <c r="X84" s="21" t="n">
        <f aca="false">T84+U84+V84</f>
        <v>12</v>
      </c>
      <c r="Y84" s="6" t="n">
        <f aca="false">E84+J84+O84+T84</f>
        <v>23</v>
      </c>
      <c r="Z84" s="6" t="n">
        <f aca="false">F84+K84+P84+U84</f>
        <v>0</v>
      </c>
      <c r="AA84" s="6" t="n">
        <f aca="false">G84+L84+Q84+V84</f>
        <v>0</v>
      </c>
      <c r="AB84" s="6" t="n">
        <f aca="false">+M84+R84+W84+H84</f>
        <v>1</v>
      </c>
      <c r="AC84" s="24" t="n">
        <f aca="false">Y84+Z84+AA84</f>
        <v>23</v>
      </c>
      <c r="AD84" s="16" t="n">
        <f aca="false">+AC84+AB84</f>
        <v>24</v>
      </c>
    </row>
    <row r="85" customFormat="false" ht="22.5" hidden="false" customHeight="false" outlineLevel="0" collapsed="false">
      <c r="A85" s="9" t="n">
        <v>69</v>
      </c>
      <c r="B85" s="25" t="s">
        <v>107</v>
      </c>
      <c r="C85" s="18" t="n">
        <v>60812000</v>
      </c>
      <c r="D85" s="34" t="s">
        <v>111</v>
      </c>
      <c r="E85" s="20"/>
      <c r="F85" s="21"/>
      <c r="G85" s="21"/>
      <c r="H85" s="21"/>
      <c r="I85" s="21" t="n">
        <f aca="false">E85+F85+G85</f>
        <v>0</v>
      </c>
      <c r="J85" s="21"/>
      <c r="K85" s="21"/>
      <c r="L85" s="21"/>
      <c r="M85" s="21"/>
      <c r="N85" s="21" t="n">
        <f aca="false">J85+K85+L85</f>
        <v>0</v>
      </c>
      <c r="O85" s="21" t="n">
        <f aca="false">10+1-1+3+2-1+1+2+2-1-1-1-1-1-1-1-1-2-1</f>
        <v>8</v>
      </c>
      <c r="P85" s="21"/>
      <c r="Q85" s="21"/>
      <c r="R85" s="21"/>
      <c r="S85" s="21" t="n">
        <f aca="false">O85+P85+Q85</f>
        <v>8</v>
      </c>
      <c r="T85" s="21" t="n">
        <f aca="false">10+4+1+1+1-1+1+1-1+1+1-1+1+3-2-1-1+1</f>
        <v>19</v>
      </c>
      <c r="U85" s="21"/>
      <c r="V85" s="21"/>
      <c r="W85" s="21"/>
      <c r="X85" s="21" t="n">
        <f aca="false">T85+U85+V85</f>
        <v>19</v>
      </c>
      <c r="Y85" s="6" t="n">
        <f aca="false">E85+J85+O85+T85</f>
        <v>27</v>
      </c>
      <c r="Z85" s="6" t="n">
        <f aca="false">F85+K85+P85+U85</f>
        <v>0</v>
      </c>
      <c r="AA85" s="6" t="n">
        <f aca="false">G85+L85+Q85+V85</f>
        <v>0</v>
      </c>
      <c r="AB85" s="6" t="n">
        <f aca="false">+M85+R85+W85+H85</f>
        <v>0</v>
      </c>
      <c r="AC85" s="24" t="n">
        <f aca="false">Y85+Z85+AA85</f>
        <v>27</v>
      </c>
      <c r="AD85" s="16" t="n">
        <f aca="false">+AC85+AB85</f>
        <v>27</v>
      </c>
    </row>
    <row r="86" customFormat="false" ht="22.5" hidden="false" customHeight="false" outlineLevel="0" collapsed="false">
      <c r="A86" s="9" t="n">
        <v>70</v>
      </c>
      <c r="B86" s="25"/>
      <c r="C86" s="60" t="n">
        <v>60811200</v>
      </c>
      <c r="D86" s="34" t="s">
        <v>112</v>
      </c>
      <c r="E86" s="20" t="n">
        <f aca="false">26-1-1-1-2+2-1-6+2+1-2+1</f>
        <v>18</v>
      </c>
      <c r="F86" s="21"/>
      <c r="G86" s="21"/>
      <c r="H86" s="21" t="n">
        <v>2</v>
      </c>
      <c r="I86" s="21" t="n">
        <f aca="false">E86+F86+G86</f>
        <v>18</v>
      </c>
      <c r="J86" s="21" t="n">
        <f aca="false">20+2+3-3-1+3-1-1-2-1-1-1</f>
        <v>17</v>
      </c>
      <c r="K86" s="21"/>
      <c r="L86" s="21"/>
      <c r="M86" s="21"/>
      <c r="N86" s="21" t="n">
        <f aca="false">J86+K86+L86</f>
        <v>17</v>
      </c>
      <c r="O86" s="21" t="n">
        <f aca="false">5+3+2-1+2+2+1-1+2+5-2-1-1-1-1-2</f>
        <v>12</v>
      </c>
      <c r="P86" s="21"/>
      <c r="Q86" s="21"/>
      <c r="R86" s="21"/>
      <c r="S86" s="21" t="n">
        <f aca="false">O86+P86+Q86</f>
        <v>12</v>
      </c>
      <c r="T86" s="21"/>
      <c r="U86" s="21"/>
      <c r="V86" s="21"/>
      <c r="W86" s="21"/>
      <c r="X86" s="21" t="n">
        <f aca="false">T86+U86+V86</f>
        <v>0</v>
      </c>
      <c r="Y86" s="6" t="n">
        <f aca="false">E86+J86+O86+T86</f>
        <v>47</v>
      </c>
      <c r="Z86" s="6" t="n">
        <f aca="false">F86+K86+P86+U86</f>
        <v>0</v>
      </c>
      <c r="AA86" s="6" t="n">
        <f aca="false">G86+L86+Q86+V86</f>
        <v>0</v>
      </c>
      <c r="AB86" s="6" t="n">
        <f aca="false">+M86+R86+W86+H86</f>
        <v>2</v>
      </c>
      <c r="AC86" s="24" t="n">
        <f aca="false">Y86+Z86+AA86</f>
        <v>47</v>
      </c>
      <c r="AD86" s="16" t="n">
        <f aca="false">+AC86+AB86</f>
        <v>49</v>
      </c>
    </row>
    <row r="87" s="69" customFormat="true" ht="13.5" hidden="false" customHeight="true" outlineLevel="0" collapsed="false">
      <c r="A87" s="65"/>
      <c r="B87" s="65"/>
      <c r="C87" s="66"/>
      <c r="D87" s="67" t="s">
        <v>113</v>
      </c>
      <c r="E87" s="66" t="n">
        <f aca="false">+E78+E76+E72+E63+E56+E48+E41+E33+E25+E16+E10+E5</f>
        <v>2468</v>
      </c>
      <c r="F87" s="66" t="n">
        <f aca="false">+F78+F76+F72+F63+F56+F48+F41+F33+F25+F16+F10+F5</f>
        <v>311</v>
      </c>
      <c r="G87" s="66" t="n">
        <f aca="false">+G78+G76+G72+G63+G56+G48+G41+G33+G25+G16+G10+G5</f>
        <v>18</v>
      </c>
      <c r="H87" s="66" t="n">
        <f aca="false">+H78+H76+H72+H63+H56+H48+H41+H33+H25+H16+H10+H5</f>
        <v>22</v>
      </c>
      <c r="I87" s="66" t="n">
        <f aca="false">+I78+I76+I72+I63+I56+I48+I41+I33+I25+I16+I10+I5</f>
        <v>2797</v>
      </c>
      <c r="J87" s="66" t="n">
        <f aca="false">+J78+J76+J72+J63+J56+J48+J41+J33+J25+J16+J10+J5</f>
        <v>1624</v>
      </c>
      <c r="K87" s="66" t="n">
        <f aca="false">+K78+K76+K72+K63+K56+K48+K41+K33+K25+K16+K10+K5</f>
        <v>110</v>
      </c>
      <c r="L87" s="66" t="n">
        <f aca="false">+L78+L76+L72+L63+L56+L48+L41+L33+L25+L16+L10+L5</f>
        <v>22</v>
      </c>
      <c r="M87" s="66" t="n">
        <f aca="false">+M78+M76+M72+M63+M56+M48+M41+M33+M25+M16+M10+M5</f>
        <v>9</v>
      </c>
      <c r="N87" s="66" t="n">
        <f aca="false">+N78+N76+N72+N63+N56+N48+N41+N33+N25+N16+N10+N5</f>
        <v>1756</v>
      </c>
      <c r="O87" s="66" t="n">
        <f aca="false">+O78+O76+O72+O63+O56+O48+O41+O33+O25+O16+O10+O5</f>
        <v>1799</v>
      </c>
      <c r="P87" s="66" t="n">
        <f aca="false">+P78+P76+P72+P63+P56+P48+P41+P33+P25+P16+P10+P5</f>
        <v>167</v>
      </c>
      <c r="Q87" s="66" t="n">
        <f aca="false">+Q78+Q76+Q72+Q63+Q56+Q48+Q41+Q33+Q25+Q16+Q10+Q5</f>
        <v>28</v>
      </c>
      <c r="R87" s="66" t="n">
        <f aca="false">+R78+R76+R72+R63+R56+R48+R41+R33+R25+R16+R10+R5</f>
        <v>8</v>
      </c>
      <c r="S87" s="66" t="n">
        <f aca="false">+S78+S76+S72+S63+S56+S48+S41+S33+S25+S16+S10+S5</f>
        <v>1994</v>
      </c>
      <c r="T87" s="66" t="n">
        <f aca="false">+T78+T76+T72+T63+T56+T48+T41+T33+T25+T16+T10+T5</f>
        <v>1878</v>
      </c>
      <c r="U87" s="66" t="n">
        <f aca="false">+U78+U76+U72+U63+U56+U48+U41+U33+U25+U16+U10+U5</f>
        <v>301</v>
      </c>
      <c r="V87" s="66" t="n">
        <f aca="false">+V78+V76+V72+V63+V56+V48+V41+V33+V25+V16+V10+V5</f>
        <v>42</v>
      </c>
      <c r="W87" s="66" t="n">
        <f aca="false">+W78+W76+W72+W63+W56+W48+W41+W33+W25+W16+W10+W5</f>
        <v>0</v>
      </c>
      <c r="X87" s="66" t="n">
        <f aca="false">+X78+X76+X72+X63+X56+X48+X41+X33+X25+X16+X10+X5</f>
        <v>2221</v>
      </c>
      <c r="Y87" s="66" t="n">
        <f aca="false">+Y78+Y76+Y72+Y63+Y56+Y48+Y41+Y33+Y25+Y16+Y10+Y5</f>
        <v>7113</v>
      </c>
      <c r="Z87" s="66" t="n">
        <f aca="false">+Z78+Z76+Z72+Z63+Z56+Z48+Z41+Z33+Z25+Z16+Z10+Z5</f>
        <v>889</v>
      </c>
      <c r="AA87" s="66" t="n">
        <f aca="false">+AA78+AA76+AA72+AA63+AA56+AA48+AA41+AA33+AA25+AA16+AA10+AA5</f>
        <v>110</v>
      </c>
      <c r="AB87" s="66" t="n">
        <f aca="false">+AB78+AB76+AB72+AB63+AB56+AB48+AB41+AB33+AB25+AB16+AB10+AB5</f>
        <v>39</v>
      </c>
      <c r="AC87" s="66" t="n">
        <f aca="false">+AC78+AC76+AC72+AC63+AC56+AC48+AC41+AC33+AC25+AC16+AC10+AC5</f>
        <v>8768</v>
      </c>
      <c r="AD87" s="68" t="n">
        <f aca="false">+AC87+AB87</f>
        <v>8807</v>
      </c>
    </row>
    <row r="88" customFormat="false" ht="13.5" hidden="false" customHeight="true" outlineLevel="0" collapsed="false">
      <c r="A88" s="70"/>
      <c r="B88" s="70"/>
      <c r="C88" s="71"/>
      <c r="D88" s="72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</row>
    <row r="89" s="35" customFormat="true" ht="13.5" hidden="false" customHeight="true" outlineLevel="0" collapsed="false">
      <c r="A89" s="74"/>
      <c r="B89" s="74"/>
      <c r="C89" s="75"/>
      <c r="D89" s="76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</row>
    <row r="90" customFormat="false" ht="13.5" hidden="false" customHeight="false" outlineLevel="0" collapsed="false">
      <c r="A90" s="78"/>
      <c r="B90" s="78"/>
      <c r="C90" s="79" t="n">
        <v>1</v>
      </c>
      <c r="D90" s="80" t="s">
        <v>43</v>
      </c>
      <c r="E90" s="81" t="n">
        <f aca="false">+AC26+AC27+AC29+AC30+AC73+AC74+AC61</f>
        <v>2126</v>
      </c>
      <c r="F90" s="82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83"/>
    </row>
    <row r="91" customFormat="false" ht="13.5" hidden="false" customHeight="false" outlineLevel="0" collapsed="false">
      <c r="C91" s="84" t="n">
        <v>2</v>
      </c>
      <c r="D91" s="85" t="s">
        <v>114</v>
      </c>
      <c r="E91" s="81" t="n">
        <f aca="false">+AC7+AC18+AC31+AC32+AC36+AC40+AC45+AC65+AC66+AC75+AC19+AC71</f>
        <v>330</v>
      </c>
      <c r="F91" s="82"/>
    </row>
    <row r="92" customFormat="false" ht="13.5" hidden="false" customHeight="false" outlineLevel="0" collapsed="false">
      <c r="C92" s="84" t="n">
        <v>3</v>
      </c>
      <c r="D92" s="80" t="s">
        <v>79</v>
      </c>
      <c r="E92" s="81" t="n">
        <f aca="false">+AC59+AC57+AC60</f>
        <v>632</v>
      </c>
      <c r="F92" s="82"/>
    </row>
    <row r="93" customFormat="false" ht="13.5" hidden="false" customHeight="false" outlineLevel="0" collapsed="false">
      <c r="C93" s="79" t="n">
        <v>4</v>
      </c>
      <c r="D93" s="80" t="s">
        <v>81</v>
      </c>
      <c r="E93" s="81" t="n">
        <f aca="false">+AC58</f>
        <v>160</v>
      </c>
      <c r="F93" s="82"/>
    </row>
    <row r="94" customFormat="false" ht="13.5" hidden="false" customHeight="false" outlineLevel="0" collapsed="false">
      <c r="C94" s="84" t="n">
        <v>5</v>
      </c>
      <c r="D94" s="80" t="s">
        <v>70</v>
      </c>
      <c r="E94" s="81" t="n">
        <f aca="false">+AC49+AC53+AC50+AC52+AC51</f>
        <v>353</v>
      </c>
      <c r="F94" s="82"/>
    </row>
    <row r="95" customFormat="false" ht="13.5" hidden="false" customHeight="false" outlineLevel="0" collapsed="false">
      <c r="C95" s="84" t="n">
        <v>6</v>
      </c>
      <c r="D95" s="80" t="s">
        <v>53</v>
      </c>
      <c r="E95" s="81" t="n">
        <f aca="false">+AC34+AC35</f>
        <v>883</v>
      </c>
      <c r="F95" s="86"/>
    </row>
    <row r="96" customFormat="false" ht="13.5" hidden="false" customHeight="false" outlineLevel="0" collapsed="false">
      <c r="C96" s="79" t="n">
        <v>7</v>
      </c>
      <c r="D96" s="80" t="s">
        <v>33</v>
      </c>
      <c r="E96" s="81" t="n">
        <f aca="false">+AC17+AC20+AC37+AC43+AC46+AC44+AC38</f>
        <v>1221</v>
      </c>
      <c r="F96" s="82"/>
    </row>
    <row r="97" customFormat="false" ht="13.5" hidden="false" customHeight="false" outlineLevel="0" collapsed="false">
      <c r="C97" s="84" t="n">
        <v>8</v>
      </c>
      <c r="D97" s="80" t="s">
        <v>115</v>
      </c>
      <c r="E97" s="81" t="n">
        <f aca="false">+AC68+AC69+AC67+AC70+AC64</f>
        <v>94</v>
      </c>
      <c r="F97" s="82"/>
    </row>
    <row r="98" customFormat="false" ht="13.5" hidden="false" customHeight="false" outlineLevel="0" collapsed="false">
      <c r="C98" s="84" t="n">
        <v>9</v>
      </c>
      <c r="D98" s="80" t="s">
        <v>19</v>
      </c>
      <c r="E98" s="81" t="n">
        <f aca="false">+AC6+AC9+AC8</f>
        <v>889</v>
      </c>
      <c r="F98" s="82"/>
    </row>
    <row r="99" customFormat="false" ht="13.5" hidden="false" customHeight="false" outlineLevel="0" collapsed="false">
      <c r="C99" s="79" t="n">
        <v>10</v>
      </c>
      <c r="D99" s="87" t="s">
        <v>26</v>
      </c>
      <c r="E99" s="81" t="n">
        <f aca="false">+AC39+AC23+AC21+AC13+AC11+AC12+AC22</f>
        <v>563</v>
      </c>
      <c r="F99" s="82"/>
    </row>
    <row r="100" customFormat="false" ht="13.5" hidden="false" customHeight="false" outlineLevel="0" collapsed="false">
      <c r="C100" s="84" t="n">
        <v>11</v>
      </c>
      <c r="D100" s="87" t="s">
        <v>62</v>
      </c>
      <c r="E100" s="81" t="n">
        <f aca="false">+AC42</f>
        <v>131</v>
      </c>
      <c r="F100" s="82"/>
    </row>
    <row r="101" customFormat="false" ht="13.5" hidden="false" customHeight="false" outlineLevel="0" collapsed="false">
      <c r="C101" s="79" t="n">
        <v>12</v>
      </c>
      <c r="D101" s="87" t="s">
        <v>101</v>
      </c>
      <c r="E101" s="81" t="n">
        <f aca="false">+AC76</f>
        <v>709</v>
      </c>
      <c r="F101" s="82"/>
    </row>
    <row r="102" customFormat="false" ht="13.5" hidden="false" customHeight="false" outlineLevel="0" collapsed="false">
      <c r="C102" s="79" t="n">
        <v>13</v>
      </c>
      <c r="D102" s="87" t="s">
        <v>46</v>
      </c>
      <c r="E102" s="81" t="n">
        <f aca="false">+AC28</f>
        <v>33</v>
      </c>
      <c r="F102" s="82"/>
    </row>
    <row r="103" customFormat="false" ht="13.5" hidden="false" customHeight="false" outlineLevel="0" collapsed="false">
      <c r="C103" s="79" t="n">
        <v>14</v>
      </c>
      <c r="D103" s="85" t="s">
        <v>107</v>
      </c>
      <c r="E103" s="81" t="n">
        <f aca="false">+AC78</f>
        <v>431</v>
      </c>
      <c r="F103" s="82"/>
    </row>
    <row r="104" customFormat="false" ht="12.75" hidden="false" customHeight="false" outlineLevel="0" collapsed="false">
      <c r="E104" s="1" t="n">
        <f aca="false">+E90+E91+E92+E93+E94+E95+E96+E97+E98+E99+E100+E101+E102+E103</f>
        <v>8555</v>
      </c>
    </row>
  </sheetData>
  <mergeCells count="10">
    <mergeCell ref="A1:AC1"/>
    <mergeCell ref="A2:AC2"/>
    <mergeCell ref="A3:A4"/>
    <mergeCell ref="C3:C4"/>
    <mergeCell ref="D3:D4"/>
    <mergeCell ref="E3:I3"/>
    <mergeCell ref="J3:N3"/>
    <mergeCell ref="O3:S3"/>
    <mergeCell ref="T3:X3"/>
    <mergeCell ref="Y3:AA3"/>
  </mergeCells>
  <printOptions headings="false" gridLines="false" gridLinesSet="true" horizontalCentered="true" verticalCentered="false"/>
  <pageMargins left="0.629861111111111" right="0.551388888888889" top="0.511805555555556" bottom="0.23611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4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88" width="8.14"/>
    <col collapsed="false" customWidth="true" hidden="false" outlineLevel="0" max="3" min="3" style="89" width="42.14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6.99"/>
    <col collapsed="false" customWidth="true" hidden="false" outlineLevel="0" max="16" min="16" style="0" width="5.99"/>
    <col collapsed="false" customWidth="true" hidden="false" outlineLevel="0" max="17" min="17" style="0" width="4.85"/>
    <col collapsed="false" customWidth="true" hidden="false" outlineLevel="0" max="18" min="18" style="0" width="5.56"/>
    <col collapsed="false" customWidth="true" hidden="false" outlineLevel="0" max="19" min="19" style="0" width="7.14"/>
    <col collapsed="false" customWidth="true" hidden="false" outlineLevel="0" max="20" min="20" style="0" width="5.85"/>
    <col collapsed="false" customWidth="true" hidden="false" outlineLevel="0" max="21" min="21" style="0" width="6.28"/>
    <col collapsed="false" customWidth="true" hidden="false" outlineLevel="0" max="22" min="22" style="0" width="5.85"/>
    <col collapsed="false" customWidth="true" hidden="false" outlineLevel="0" max="23" min="23" style="0" width="8.99"/>
    <col collapsed="false" customWidth="true" hidden="false" outlineLevel="0" max="24" min="24" style="0" width="24.56"/>
    <col collapsed="false" customWidth="true" hidden="false" outlineLevel="0" max="25" min="25" style="0" width="5.41"/>
  </cols>
  <sheetData>
    <row r="1" customFormat="false" ht="15.75" hidden="false" customHeight="false" outlineLevel="0" collapsed="false">
      <c r="A1" s="90" t="s">
        <v>11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</row>
    <row r="2" customFormat="false" ht="15.75" hidden="false" customHeight="false" outlineLevel="0" collapsed="false">
      <c r="A2" s="91" t="str">
        <f aca="false">контингент!A2</f>
        <v>01.02.2025 холати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</row>
    <row r="3" customFormat="false" ht="12.75" hidden="false" customHeight="true" outlineLevel="0" collapsed="false">
      <c r="A3" s="92" t="s">
        <v>2</v>
      </c>
      <c r="B3" s="92" t="s">
        <v>3</v>
      </c>
      <c r="C3" s="93" t="s">
        <v>4</v>
      </c>
      <c r="D3" s="94" t="s">
        <v>5</v>
      </c>
      <c r="E3" s="94"/>
      <c r="F3" s="94"/>
      <c r="G3" s="94"/>
      <c r="H3" s="94" t="s">
        <v>6</v>
      </c>
      <c r="I3" s="94"/>
      <c r="J3" s="94"/>
      <c r="K3" s="94"/>
      <c r="L3" s="94" t="s">
        <v>7</v>
      </c>
      <c r="M3" s="94"/>
      <c r="N3" s="94"/>
      <c r="O3" s="94"/>
      <c r="P3" s="94" t="s">
        <v>8</v>
      </c>
      <c r="Q3" s="94"/>
      <c r="R3" s="94"/>
      <c r="S3" s="94"/>
      <c r="T3" s="94" t="s">
        <v>9</v>
      </c>
      <c r="U3" s="94"/>
      <c r="V3" s="94"/>
      <c r="W3" s="95"/>
    </row>
    <row r="4" customFormat="false" ht="12.75" hidden="false" customHeight="false" outlineLevel="0" collapsed="false">
      <c r="A4" s="92"/>
      <c r="B4" s="92"/>
      <c r="C4" s="93"/>
      <c r="D4" s="95" t="s">
        <v>10</v>
      </c>
      <c r="E4" s="95" t="s">
        <v>11</v>
      </c>
      <c r="F4" s="95" t="s">
        <v>12</v>
      </c>
      <c r="G4" s="95" t="s">
        <v>9</v>
      </c>
      <c r="H4" s="95" t="s">
        <v>14</v>
      </c>
      <c r="I4" s="95" t="s">
        <v>11</v>
      </c>
      <c r="J4" s="95" t="s">
        <v>12</v>
      </c>
      <c r="K4" s="95" t="s">
        <v>9</v>
      </c>
      <c r="L4" s="95" t="s">
        <v>15</v>
      </c>
      <c r="M4" s="95" t="s">
        <v>11</v>
      </c>
      <c r="N4" s="95" t="s">
        <v>16</v>
      </c>
      <c r="O4" s="95" t="s">
        <v>9</v>
      </c>
      <c r="P4" s="95" t="s">
        <v>14</v>
      </c>
      <c r="Q4" s="95" t="s">
        <v>11</v>
      </c>
      <c r="R4" s="95" t="s">
        <v>16</v>
      </c>
      <c r="S4" s="95" t="s">
        <v>9</v>
      </c>
      <c r="T4" s="95" t="s">
        <v>14</v>
      </c>
      <c r="U4" s="95" t="s">
        <v>17</v>
      </c>
      <c r="V4" s="95" t="s">
        <v>12</v>
      </c>
      <c r="W4" s="95" t="s">
        <v>9</v>
      </c>
    </row>
    <row r="5" customFormat="false" ht="12.75" hidden="false" customHeight="false" outlineLevel="0" collapsed="false">
      <c r="A5" s="13" t="n">
        <v>1</v>
      </c>
      <c r="B5" s="14"/>
      <c r="C5" s="96" t="s">
        <v>18</v>
      </c>
      <c r="D5" s="14" t="n">
        <f aca="false">+D6+D7+D8+D9</f>
        <v>135</v>
      </c>
      <c r="E5" s="14" t="n">
        <f aca="false">+E6+E7+E8+E9</f>
        <v>2</v>
      </c>
      <c r="F5" s="14" t="n">
        <f aca="false">+F6+F7+F8+F9</f>
        <v>0</v>
      </c>
      <c r="G5" s="97" t="n">
        <f aca="false">+G6+G7+G8+G9</f>
        <v>137</v>
      </c>
      <c r="H5" s="97" t="n">
        <f aca="false">+H6+H7+H8+H9</f>
        <v>81</v>
      </c>
      <c r="I5" s="97" t="n">
        <f aca="false">+I6+I7+I8+I9</f>
        <v>11</v>
      </c>
      <c r="J5" s="97" t="n">
        <f aca="false">+J6+J7+J8+J9</f>
        <v>0</v>
      </c>
      <c r="K5" s="97" t="n">
        <f aca="false">+K6+K7+K8+K9</f>
        <v>92</v>
      </c>
      <c r="L5" s="97" t="n">
        <f aca="false">+L6+L7+L8+L9</f>
        <v>74</v>
      </c>
      <c r="M5" s="97" t="n">
        <f aca="false">+M6+M7+M8+M9</f>
        <v>12</v>
      </c>
      <c r="N5" s="97" t="n">
        <f aca="false">+N6+N7+N8+N9</f>
        <v>0</v>
      </c>
      <c r="O5" s="97" t="n">
        <f aca="false">+O6+O7+O8+O9</f>
        <v>86</v>
      </c>
      <c r="P5" s="97" t="n">
        <f aca="false">+P6+P7+P8+P9</f>
        <v>56</v>
      </c>
      <c r="Q5" s="97" t="n">
        <f aca="false">+Q6+Q7+Q8+Q9</f>
        <v>13</v>
      </c>
      <c r="R5" s="97" t="n">
        <f aca="false">+R6+R7+R8+R9</f>
        <v>0</v>
      </c>
      <c r="S5" s="97" t="n">
        <f aca="false">+S6+S7+S8+S9</f>
        <v>69</v>
      </c>
      <c r="T5" s="97" t="n">
        <f aca="false">+T6+T7+T8+T9</f>
        <v>346</v>
      </c>
      <c r="U5" s="97" t="n">
        <f aca="false">+U6+U7+U8+U9</f>
        <v>38</v>
      </c>
      <c r="V5" s="97" t="n">
        <f aca="false">+V6+V7+V8+V9</f>
        <v>0</v>
      </c>
      <c r="W5" s="97" t="n">
        <f aca="false">+W6+W7+W8+W9</f>
        <v>384</v>
      </c>
    </row>
    <row r="6" s="104" customFormat="true" ht="15" hidden="false" customHeight="false" outlineLevel="0" collapsed="false">
      <c r="A6" s="9" t="n">
        <v>1</v>
      </c>
      <c r="B6" s="18" t="n">
        <v>60540100</v>
      </c>
      <c r="C6" s="19" t="s">
        <v>20</v>
      </c>
      <c r="D6" s="20" t="n">
        <f aca="false">108-1-1</f>
        <v>106</v>
      </c>
      <c r="E6" s="21" t="n">
        <v>1</v>
      </c>
      <c r="F6" s="21"/>
      <c r="G6" s="98" t="n">
        <f aca="false">D6+E6+F6</f>
        <v>107</v>
      </c>
      <c r="H6" s="21" t="n">
        <f aca="false">51-1-1-1</f>
        <v>48</v>
      </c>
      <c r="I6" s="21" t="n">
        <f aca="false">9-2</f>
        <v>7</v>
      </c>
      <c r="J6" s="21"/>
      <c r="K6" s="99" t="n">
        <f aca="false">H6+I6+J6</f>
        <v>55</v>
      </c>
      <c r="L6" s="21" t="n">
        <f aca="false">48+1-1-3-1-1+1+1-1</f>
        <v>44</v>
      </c>
      <c r="M6" s="21" t="n">
        <f aca="false">10-1-1</f>
        <v>8</v>
      </c>
      <c r="N6" s="21"/>
      <c r="O6" s="99" t="n">
        <f aca="false">L6+M6+N6</f>
        <v>52</v>
      </c>
      <c r="P6" s="100" t="n">
        <f aca="false">19+3+1+10+1-1+1-1-1-1</f>
        <v>31</v>
      </c>
      <c r="Q6" s="101" t="n">
        <v>10</v>
      </c>
      <c r="R6" s="101"/>
      <c r="S6" s="99" t="n">
        <f aca="false">P6+Q6+R6</f>
        <v>41</v>
      </c>
      <c r="T6" s="102" t="n">
        <f aca="false">D6+H6+L6+P6</f>
        <v>229</v>
      </c>
      <c r="U6" s="102" t="n">
        <f aca="false">E6+I6+M6+Q6</f>
        <v>26</v>
      </c>
      <c r="V6" s="102" t="n">
        <f aca="false">F6+J6+N6+R6</f>
        <v>0</v>
      </c>
      <c r="W6" s="103" t="n">
        <f aca="false">T6+U6+V6</f>
        <v>255</v>
      </c>
    </row>
    <row r="7" s="104" customFormat="true" ht="15" hidden="false" customHeight="false" outlineLevel="0" collapsed="false">
      <c r="A7" s="9" t="n">
        <v>2</v>
      </c>
      <c r="B7" s="18" t="n">
        <v>60110600</v>
      </c>
      <c r="C7" s="9" t="s">
        <v>22</v>
      </c>
      <c r="D7" s="26"/>
      <c r="E7" s="23"/>
      <c r="F7" s="23"/>
      <c r="G7" s="98" t="n">
        <f aca="false">D7+E7+F7</f>
        <v>0</v>
      </c>
      <c r="H7" s="23"/>
      <c r="I7" s="23"/>
      <c r="J7" s="23"/>
      <c r="K7" s="99" t="n">
        <f aca="false">H7+I7+J7</f>
        <v>0</v>
      </c>
      <c r="L7" s="23"/>
      <c r="M7" s="23"/>
      <c r="N7" s="23"/>
      <c r="O7" s="99" t="n">
        <f aca="false">L7+M7+N7</f>
        <v>0</v>
      </c>
      <c r="P7" s="105"/>
      <c r="Q7" s="106"/>
      <c r="R7" s="106"/>
      <c r="S7" s="99" t="n">
        <f aca="false">P7+Q7+R7</f>
        <v>0</v>
      </c>
      <c r="T7" s="102" t="n">
        <f aca="false">D7+H7+L7+P7</f>
        <v>0</v>
      </c>
      <c r="U7" s="102" t="n">
        <f aca="false">E7+I7+M7+Q7</f>
        <v>0</v>
      </c>
      <c r="V7" s="102" t="n">
        <f aca="false">F7+J7+N7+R7</f>
        <v>0</v>
      </c>
      <c r="W7" s="103" t="n">
        <f aca="false">T7+U7+V7</f>
        <v>0</v>
      </c>
    </row>
    <row r="8" s="104" customFormat="true" ht="15" hidden="false" customHeight="false" outlineLevel="0" collapsed="false">
      <c r="A8" s="9" t="n">
        <v>3</v>
      </c>
      <c r="B8" s="18" t="n">
        <v>60540300</v>
      </c>
      <c r="C8" s="9" t="s">
        <v>23</v>
      </c>
      <c r="D8" s="26"/>
      <c r="E8" s="23"/>
      <c r="F8" s="23"/>
      <c r="G8" s="98" t="n">
        <f aca="false">D8+E8+F8</f>
        <v>0</v>
      </c>
      <c r="H8" s="23" t="n">
        <f aca="false">10-1</f>
        <v>9</v>
      </c>
      <c r="I8" s="23"/>
      <c r="J8" s="23"/>
      <c r="K8" s="99" t="n">
        <f aca="false">H8+I8+J8</f>
        <v>9</v>
      </c>
      <c r="L8" s="23" t="n">
        <f aca="false">11-1-1-1</f>
        <v>8</v>
      </c>
      <c r="M8" s="23"/>
      <c r="N8" s="23"/>
      <c r="O8" s="99" t="n">
        <f aca="false">L8+M8+N8</f>
        <v>8</v>
      </c>
      <c r="P8" s="105" t="n">
        <f aca="false">10-1-3</f>
        <v>6</v>
      </c>
      <c r="Q8" s="106"/>
      <c r="R8" s="106"/>
      <c r="S8" s="99" t="n">
        <f aca="false">P8+Q8+R8</f>
        <v>6</v>
      </c>
      <c r="T8" s="102" t="n">
        <f aca="false">D8+H8+L8+P8</f>
        <v>23</v>
      </c>
      <c r="U8" s="102" t="n">
        <f aca="false">E8+I8+M8+Q8</f>
        <v>0</v>
      </c>
      <c r="V8" s="102" t="n">
        <f aca="false">F8+J8+N8+R8</f>
        <v>0</v>
      </c>
      <c r="W8" s="103" t="n">
        <f aca="false">T8+U8+V8</f>
        <v>23</v>
      </c>
    </row>
    <row r="9" s="104" customFormat="true" ht="15" hidden="false" customHeight="false" outlineLevel="0" collapsed="false">
      <c r="A9" s="9" t="n">
        <v>4</v>
      </c>
      <c r="B9" s="18" t="n">
        <v>60540200</v>
      </c>
      <c r="C9" s="9" t="s">
        <v>24</v>
      </c>
      <c r="D9" s="26" t="n">
        <v>29</v>
      </c>
      <c r="E9" s="23" t="n">
        <f aca="false">2-1</f>
        <v>1</v>
      </c>
      <c r="F9" s="23"/>
      <c r="G9" s="98" t="n">
        <f aca="false">D9+E9+F9</f>
        <v>30</v>
      </c>
      <c r="H9" s="23" t="n">
        <f aca="false">28-2-1-1</f>
        <v>24</v>
      </c>
      <c r="I9" s="23" t="n">
        <f aca="false">5-1</f>
        <v>4</v>
      </c>
      <c r="J9" s="23"/>
      <c r="K9" s="107" t="n">
        <f aca="false">H9+I9+J9</f>
        <v>28</v>
      </c>
      <c r="L9" s="23" t="n">
        <f aca="false">26-1-1-1+1-1-1</f>
        <v>22</v>
      </c>
      <c r="M9" s="23" t="n">
        <f aca="false">5-1</f>
        <v>4</v>
      </c>
      <c r="N9" s="23"/>
      <c r="O9" s="107" t="n">
        <f aca="false">L9+M9+N9</f>
        <v>26</v>
      </c>
      <c r="P9" s="105" t="n">
        <f aca="false">22-1-1-1</f>
        <v>19</v>
      </c>
      <c r="Q9" s="106" t="n">
        <f aca="false">9-1-1-4</f>
        <v>3</v>
      </c>
      <c r="R9" s="106"/>
      <c r="S9" s="107" t="n">
        <f aca="false">P9+Q9+R9</f>
        <v>22</v>
      </c>
      <c r="T9" s="102" t="n">
        <f aca="false">D9+H9+L9+P9</f>
        <v>94</v>
      </c>
      <c r="U9" s="102" t="n">
        <f aca="false">E9+I9+M9+Q9</f>
        <v>12</v>
      </c>
      <c r="V9" s="102" t="n">
        <f aca="false">F9+J9+N9+R9</f>
        <v>0</v>
      </c>
      <c r="W9" s="103" t="n">
        <f aca="false">T9+U9+V9</f>
        <v>106</v>
      </c>
    </row>
    <row r="10" customFormat="false" ht="22.5" hidden="false" customHeight="false" outlineLevel="0" collapsed="false">
      <c r="A10" s="29" t="n">
        <v>2</v>
      </c>
      <c r="B10" s="30"/>
      <c r="C10" s="108" t="s">
        <v>25</v>
      </c>
      <c r="D10" s="32" t="n">
        <f aca="false">+D11+D12+D13+D14+D15</f>
        <v>37</v>
      </c>
      <c r="E10" s="14" t="n">
        <f aca="false">+E11+E12+E13+E14+E15</f>
        <v>0</v>
      </c>
      <c r="F10" s="14" t="n">
        <f aca="false">+F11+F12+F13+F14+F15</f>
        <v>0</v>
      </c>
      <c r="G10" s="97" t="n">
        <f aca="false">+G11+G12+G13+G14+G15</f>
        <v>37</v>
      </c>
      <c r="H10" s="97" t="n">
        <f aca="false">+H11+H12+H13+H14+H15</f>
        <v>44</v>
      </c>
      <c r="I10" s="97" t="n">
        <f aca="false">+I11+I12+I13+I14+I15</f>
        <v>0</v>
      </c>
      <c r="J10" s="97" t="n">
        <f aca="false">+J11+J12+J13+J14+J15</f>
        <v>0</v>
      </c>
      <c r="K10" s="97" t="n">
        <f aca="false">+K11+K12+K13+K14+K15</f>
        <v>44</v>
      </c>
      <c r="L10" s="97" t="n">
        <f aca="false">+L11+L12+L13+L14+L15</f>
        <v>35</v>
      </c>
      <c r="M10" s="97" t="n">
        <f aca="false">+M11+M12+M13+M14+M15</f>
        <v>4</v>
      </c>
      <c r="N10" s="97" t="n">
        <f aca="false">+N11+N12+N13+N14+N15</f>
        <v>0</v>
      </c>
      <c r="O10" s="97" t="n">
        <f aca="false">+O11+O12+O13+O14+O15</f>
        <v>39</v>
      </c>
      <c r="P10" s="97" t="n">
        <f aca="false">+P11+P12+P13+P14+P15</f>
        <v>17</v>
      </c>
      <c r="Q10" s="97" t="n">
        <f aca="false">+Q11+Q12+Q13+Q14+Q15</f>
        <v>1</v>
      </c>
      <c r="R10" s="97" t="n">
        <f aca="false">+R11+R12+R13+R14+R15</f>
        <v>0</v>
      </c>
      <c r="S10" s="97" t="n">
        <f aca="false">+S11+S12+S13+S14+S15</f>
        <v>18</v>
      </c>
      <c r="T10" s="97" t="n">
        <f aca="false">+T11+T12+T13+T14+T15</f>
        <v>133</v>
      </c>
      <c r="U10" s="97" t="n">
        <f aca="false">+U11+U12+U13+U14+U15</f>
        <v>5</v>
      </c>
      <c r="V10" s="97" t="n">
        <f aca="false">+V11+V12+V13+V14+V15</f>
        <v>0</v>
      </c>
      <c r="W10" s="97" t="n">
        <f aca="false">+W11+W12+W13+W14+W15</f>
        <v>138</v>
      </c>
    </row>
    <row r="11" s="104" customFormat="true" ht="22.5" hidden="false" customHeight="false" outlineLevel="0" collapsed="false">
      <c r="A11" s="9" t="n">
        <v>5</v>
      </c>
      <c r="B11" s="18" t="n">
        <v>60610100</v>
      </c>
      <c r="C11" s="34" t="s">
        <v>27</v>
      </c>
      <c r="D11" s="26"/>
      <c r="E11" s="23"/>
      <c r="F11" s="23"/>
      <c r="G11" s="98" t="n">
        <f aca="false">D11+E11+F11</f>
        <v>0</v>
      </c>
      <c r="H11" s="23" t="n">
        <f aca="false">26-1+1-1-1</f>
        <v>24</v>
      </c>
      <c r="I11" s="23"/>
      <c r="J11" s="23"/>
      <c r="K11" s="107" t="n">
        <f aca="false">H11+I11+J11</f>
        <v>24</v>
      </c>
      <c r="L11" s="23" t="n">
        <f aca="false">11-1</f>
        <v>10</v>
      </c>
      <c r="M11" s="23"/>
      <c r="N11" s="23"/>
      <c r="O11" s="107" t="n">
        <f aca="false">L11+M11+N11</f>
        <v>10</v>
      </c>
      <c r="P11" s="105" t="n">
        <f aca="false">7-1+1-1</f>
        <v>6</v>
      </c>
      <c r="Q11" s="106" t="n">
        <f aca="false">3-1-1</f>
        <v>1</v>
      </c>
      <c r="R11" s="106"/>
      <c r="S11" s="107" t="n">
        <f aca="false">P11+Q11+R11</f>
        <v>7</v>
      </c>
      <c r="T11" s="102" t="n">
        <f aca="false">D11+H11+L11+P11</f>
        <v>40</v>
      </c>
      <c r="U11" s="102" t="n">
        <f aca="false">E11+I11+M11+Q11</f>
        <v>1</v>
      </c>
      <c r="V11" s="102" t="n">
        <f aca="false">F11+J11+N11+R11</f>
        <v>0</v>
      </c>
      <c r="W11" s="103" t="n">
        <f aca="false">T11+U11+V11</f>
        <v>41</v>
      </c>
      <c r="X11" s="109"/>
      <c r="Y11" s="110"/>
    </row>
    <row r="12" s="104" customFormat="true" ht="13.5" hidden="false" customHeight="true" outlineLevel="0" collapsed="false">
      <c r="A12" s="9" t="n">
        <v>6</v>
      </c>
      <c r="B12" s="18" t="n">
        <v>60610600</v>
      </c>
      <c r="C12" s="34" t="s">
        <v>28</v>
      </c>
      <c r="D12" s="26" t="n">
        <f aca="false">6-2-1</f>
        <v>3</v>
      </c>
      <c r="E12" s="23"/>
      <c r="F12" s="23"/>
      <c r="G12" s="98" t="n">
        <f aca="false">D12+E12+F12</f>
        <v>3</v>
      </c>
      <c r="H12" s="23" t="n">
        <f aca="false">16-1-1-1</f>
        <v>13</v>
      </c>
      <c r="I12" s="23"/>
      <c r="J12" s="23"/>
      <c r="K12" s="107" t="n">
        <f aca="false">H12+I12+J12</f>
        <v>13</v>
      </c>
      <c r="L12" s="23" t="n">
        <f aca="false">22-2</f>
        <v>20</v>
      </c>
      <c r="M12" s="23" t="n">
        <f aca="false">5-1</f>
        <v>4</v>
      </c>
      <c r="N12" s="23"/>
      <c r="O12" s="107" t="n">
        <f aca="false">L12+M12+N12</f>
        <v>24</v>
      </c>
      <c r="P12" s="105" t="n">
        <f aca="false">15-1-1-1-1</f>
        <v>11</v>
      </c>
      <c r="Q12" s="106"/>
      <c r="R12" s="106"/>
      <c r="S12" s="107" t="n">
        <f aca="false">P12+Q12+R12</f>
        <v>11</v>
      </c>
      <c r="T12" s="102" t="n">
        <f aca="false">D12+H12+L12+P12</f>
        <v>47</v>
      </c>
      <c r="U12" s="102" t="n">
        <f aca="false">E12+I12+M12+Q12</f>
        <v>4</v>
      </c>
      <c r="V12" s="102" t="n">
        <f aca="false">F12+J12+N12+R12</f>
        <v>0</v>
      </c>
      <c r="W12" s="103" t="n">
        <f aca="false">T12+U12+V12</f>
        <v>51</v>
      </c>
      <c r="X12" s="109"/>
      <c r="Y12" s="110"/>
    </row>
    <row r="13" s="104" customFormat="true" ht="13.5" hidden="false" customHeight="true" outlineLevel="0" collapsed="false">
      <c r="A13" s="9" t="n">
        <v>7</v>
      </c>
      <c r="B13" s="36" t="n">
        <v>60610700</v>
      </c>
      <c r="C13" s="34" t="s">
        <v>29</v>
      </c>
      <c r="D13" s="26" t="n">
        <v>9</v>
      </c>
      <c r="E13" s="23"/>
      <c r="F13" s="23"/>
      <c r="G13" s="98" t="n">
        <f aca="false">D13+E13+F13</f>
        <v>9</v>
      </c>
      <c r="H13" s="23" t="n">
        <f aca="false">11-3-1</f>
        <v>7</v>
      </c>
      <c r="I13" s="23"/>
      <c r="J13" s="23"/>
      <c r="K13" s="107" t="n">
        <f aca="false">H13+I13+J13</f>
        <v>7</v>
      </c>
      <c r="L13" s="23" t="n">
        <f aca="false">10-3-1-1</f>
        <v>5</v>
      </c>
      <c r="M13" s="23"/>
      <c r="N13" s="23"/>
      <c r="O13" s="107" t="n">
        <f aca="false">L13+M13+N13</f>
        <v>5</v>
      </c>
      <c r="P13" s="105"/>
      <c r="Q13" s="105"/>
      <c r="R13" s="105"/>
      <c r="S13" s="107" t="n">
        <f aca="false">P13+Q13+R13</f>
        <v>0</v>
      </c>
      <c r="T13" s="102" t="n">
        <f aca="false">D13+H13+L13+P13</f>
        <v>21</v>
      </c>
      <c r="U13" s="102" t="n">
        <f aca="false">E13+I13+M13+Q13</f>
        <v>0</v>
      </c>
      <c r="V13" s="102" t="n">
        <f aca="false">F13+J13+N13+R13</f>
        <v>0</v>
      </c>
      <c r="W13" s="103" t="n">
        <f aca="false">T13+U13+V13</f>
        <v>21</v>
      </c>
      <c r="X13" s="109"/>
      <c r="Y13" s="110"/>
    </row>
    <row r="14" s="104" customFormat="true" ht="13.5" hidden="false" customHeight="true" outlineLevel="0" collapsed="false">
      <c r="A14" s="9" t="n">
        <v>8</v>
      </c>
      <c r="B14" s="37" t="n">
        <v>60610100</v>
      </c>
      <c r="C14" s="38" t="s">
        <v>30</v>
      </c>
      <c r="D14" s="26" t="n">
        <v>21</v>
      </c>
      <c r="E14" s="23"/>
      <c r="F14" s="23"/>
      <c r="G14" s="98" t="n">
        <f aca="false">D14+E14+F14</f>
        <v>21</v>
      </c>
      <c r="H14" s="23"/>
      <c r="I14" s="23"/>
      <c r="J14" s="23"/>
      <c r="K14" s="107" t="n">
        <f aca="false">H14+I14+J14</f>
        <v>0</v>
      </c>
      <c r="L14" s="23"/>
      <c r="M14" s="23"/>
      <c r="N14" s="23"/>
      <c r="O14" s="107" t="n">
        <f aca="false">L14+M14+N14</f>
        <v>0</v>
      </c>
      <c r="P14" s="105"/>
      <c r="Q14" s="105"/>
      <c r="R14" s="105"/>
      <c r="S14" s="107" t="n">
        <f aca="false">P14+Q14+R14</f>
        <v>0</v>
      </c>
      <c r="T14" s="102" t="n">
        <f aca="false">D14+H14+L14+P14</f>
        <v>21</v>
      </c>
      <c r="U14" s="102" t="n">
        <f aca="false">E14+I14+M14+Q14</f>
        <v>0</v>
      </c>
      <c r="V14" s="102" t="n">
        <f aca="false">F14+J14+N14+R14</f>
        <v>0</v>
      </c>
      <c r="W14" s="103" t="n">
        <f aca="false">T14+U14+V14</f>
        <v>21</v>
      </c>
      <c r="X14" s="109"/>
      <c r="Y14" s="110"/>
    </row>
    <row r="15" s="104" customFormat="true" ht="13.5" hidden="false" customHeight="true" outlineLevel="0" collapsed="false">
      <c r="A15" s="9" t="n">
        <v>9</v>
      </c>
      <c r="B15" s="37" t="n">
        <v>60610200</v>
      </c>
      <c r="C15" s="38" t="s">
        <v>31</v>
      </c>
      <c r="D15" s="26" t="n">
        <v>4</v>
      </c>
      <c r="E15" s="23"/>
      <c r="F15" s="23"/>
      <c r="G15" s="98" t="n">
        <f aca="false">D15+E15+F15</f>
        <v>4</v>
      </c>
      <c r="H15" s="23"/>
      <c r="I15" s="23"/>
      <c r="J15" s="23"/>
      <c r="K15" s="107" t="n">
        <f aca="false">H15+I15+J15</f>
        <v>0</v>
      </c>
      <c r="L15" s="23"/>
      <c r="M15" s="23"/>
      <c r="N15" s="23"/>
      <c r="O15" s="107" t="n">
        <f aca="false">L15+M15+N15</f>
        <v>0</v>
      </c>
      <c r="P15" s="105"/>
      <c r="Q15" s="105"/>
      <c r="R15" s="105"/>
      <c r="S15" s="107" t="n">
        <f aca="false">P15+Q15+R15</f>
        <v>0</v>
      </c>
      <c r="T15" s="102" t="n">
        <f aca="false">D15+H15+L15+P15</f>
        <v>4</v>
      </c>
      <c r="U15" s="102" t="n">
        <f aca="false">E15+I15+M15+Q15</f>
        <v>0</v>
      </c>
      <c r="V15" s="102" t="n">
        <f aca="false">F15+J15+N15+R15</f>
        <v>0</v>
      </c>
      <c r="W15" s="103" t="n">
        <f aca="false">T15+U15+V15</f>
        <v>4</v>
      </c>
      <c r="X15" s="109"/>
      <c r="Y15" s="110"/>
    </row>
    <row r="16" s="112" customFormat="true" ht="15" hidden="false" customHeight="false" outlineLevel="0" collapsed="false">
      <c r="A16" s="29" t="n">
        <v>3</v>
      </c>
      <c r="B16" s="30"/>
      <c r="C16" s="111" t="s">
        <v>32</v>
      </c>
      <c r="D16" s="32" t="n">
        <f aca="false">+D17+D18+D19+D20+D21+D22+D23+D24</f>
        <v>119</v>
      </c>
      <c r="E16" s="14" t="n">
        <f aca="false">+E17+E18+E19+E20+E21+E22+E23+E24</f>
        <v>1</v>
      </c>
      <c r="F16" s="14" t="n">
        <f aca="false">+F17+F18+F19+F20+F21+F22+F23+F24</f>
        <v>0</v>
      </c>
      <c r="G16" s="97" t="n">
        <f aca="false">+G17+G18+G19+G20+G21+G22+G23+G24</f>
        <v>120</v>
      </c>
      <c r="H16" s="97" t="n">
        <f aca="false">+H17+H18+H19+H20+H21+H22+H23+H24</f>
        <v>75</v>
      </c>
      <c r="I16" s="97" t="n">
        <f aca="false">+I17+I18+I19+I20+I21+I22+I23+I24</f>
        <v>2</v>
      </c>
      <c r="J16" s="97" t="n">
        <f aca="false">+J17+J18+J19+J20+J21+J22+J23+J24</f>
        <v>0</v>
      </c>
      <c r="K16" s="97" t="n">
        <f aca="false">+K17+K18+K19+K20+K21+K22+K23+K24</f>
        <v>77</v>
      </c>
      <c r="L16" s="97" t="n">
        <f aca="false">+L17+L18+L19+L20+L21+L22+L23+L24</f>
        <v>40</v>
      </c>
      <c r="M16" s="97" t="n">
        <f aca="false">+M17+M18+M19+M20+M21+M22+M23+M24</f>
        <v>0</v>
      </c>
      <c r="N16" s="97" t="n">
        <f aca="false">+N17+N18+N19+N20+N21+N22+N23+N24</f>
        <v>0</v>
      </c>
      <c r="O16" s="97" t="n">
        <f aca="false">+O17+O18+O19+O20+O21+O22+O23+O24</f>
        <v>40</v>
      </c>
      <c r="P16" s="97" t="n">
        <f aca="false">+P17+P18+P19+P20+P21+P22+P23+P24</f>
        <v>29</v>
      </c>
      <c r="Q16" s="97" t="n">
        <f aca="false">+Q17+Q18+Q19+Q20+Q21+Q22+Q23+Q24</f>
        <v>4</v>
      </c>
      <c r="R16" s="97" t="n">
        <f aca="false">+R17+R18+R19+R20+R21+R22+R23+R24</f>
        <v>0</v>
      </c>
      <c r="S16" s="97" t="n">
        <f aca="false">+S17+S18+S19+S20+S21+S22+S23+S24</f>
        <v>33</v>
      </c>
      <c r="T16" s="97" t="n">
        <f aca="false">+T17+T18+T19+T20+T21+T22+T23+T24</f>
        <v>263</v>
      </c>
      <c r="U16" s="97" t="n">
        <f aca="false">+U17+U18+U19+U20+U21+U22+U23+U24</f>
        <v>7</v>
      </c>
      <c r="V16" s="97" t="n">
        <f aca="false">+V17+V18+V19+V20+V21+V22+V23+V24</f>
        <v>0</v>
      </c>
      <c r="W16" s="97" t="n">
        <f aca="false">+W17+W18+W19+W20+W21+W22+W23+W24</f>
        <v>270</v>
      </c>
      <c r="X16" s="109" t="s">
        <v>117</v>
      </c>
      <c r="Y16" s="110" t="n">
        <f aca="false">W79+W81</f>
        <v>68</v>
      </c>
    </row>
    <row r="17" s="104" customFormat="true" ht="15" hidden="false" customHeight="false" outlineLevel="0" collapsed="false">
      <c r="A17" s="9" t="n">
        <v>10</v>
      </c>
      <c r="B17" s="18" t="n">
        <v>60530900</v>
      </c>
      <c r="C17" s="19" t="s">
        <v>34</v>
      </c>
      <c r="D17" s="20" t="n">
        <f aca="false">59-1</f>
        <v>58</v>
      </c>
      <c r="E17" s="21" t="n">
        <v>1</v>
      </c>
      <c r="F17" s="21"/>
      <c r="G17" s="98" t="n">
        <f aca="false">D17+E17+F17</f>
        <v>59</v>
      </c>
      <c r="H17" s="21" t="n">
        <f aca="false">30-2-1-1</f>
        <v>26</v>
      </c>
      <c r="I17" s="21" t="n">
        <f aca="false">4-1-1</f>
        <v>2</v>
      </c>
      <c r="J17" s="21"/>
      <c r="K17" s="99" t="n">
        <f aca="false">H17+I17+J17</f>
        <v>28</v>
      </c>
      <c r="L17" s="21" t="n">
        <f aca="false">17-1</f>
        <v>16</v>
      </c>
      <c r="M17" s="21" t="n">
        <f aca="false">1-1</f>
        <v>0</v>
      </c>
      <c r="N17" s="21"/>
      <c r="O17" s="99" t="n">
        <f aca="false">L17+M17+N17</f>
        <v>16</v>
      </c>
      <c r="P17" s="100" t="n">
        <f aca="false">11+5-1</f>
        <v>15</v>
      </c>
      <c r="Q17" s="101" t="n">
        <f aca="false">6-1-1</f>
        <v>4</v>
      </c>
      <c r="R17" s="101"/>
      <c r="S17" s="99" t="n">
        <f aca="false">P17+Q17+R17</f>
        <v>19</v>
      </c>
      <c r="T17" s="102" t="n">
        <f aca="false">D17+H17+L17+P17</f>
        <v>115</v>
      </c>
      <c r="U17" s="102" t="n">
        <f aca="false">E17+I17+M17+Q17</f>
        <v>7</v>
      </c>
      <c r="V17" s="102" t="n">
        <f aca="false">F17+J17+N17+R17</f>
        <v>0</v>
      </c>
      <c r="W17" s="103" t="n">
        <f aca="false">T17+U17+V17</f>
        <v>122</v>
      </c>
      <c r="X17" s="109" t="s">
        <v>118</v>
      </c>
      <c r="Y17" s="110" t="n">
        <f aca="false">W42+W65</f>
        <v>47</v>
      </c>
    </row>
    <row r="18" s="116" customFormat="true" ht="22.5" hidden="false" customHeight="false" outlineLevel="0" collapsed="false">
      <c r="A18" s="9" t="n">
        <v>11</v>
      </c>
      <c r="B18" s="40" t="n">
        <v>60710900</v>
      </c>
      <c r="C18" s="38" t="s">
        <v>35</v>
      </c>
      <c r="D18" s="20" t="n">
        <v>5</v>
      </c>
      <c r="E18" s="21"/>
      <c r="F18" s="21"/>
      <c r="G18" s="98" t="n">
        <f aca="false">D18+E18+F18</f>
        <v>5</v>
      </c>
      <c r="H18" s="21"/>
      <c r="I18" s="21"/>
      <c r="J18" s="21"/>
      <c r="K18" s="99" t="n">
        <f aca="false">H18+I18+J18</f>
        <v>0</v>
      </c>
      <c r="L18" s="21"/>
      <c r="M18" s="21"/>
      <c r="N18" s="21"/>
      <c r="O18" s="99" t="n">
        <f aca="false">L18+M18+N18</f>
        <v>0</v>
      </c>
      <c r="P18" s="100"/>
      <c r="Q18" s="100"/>
      <c r="R18" s="100"/>
      <c r="S18" s="99" t="n">
        <f aca="false">P18+Q18+R18</f>
        <v>0</v>
      </c>
      <c r="T18" s="99" t="n">
        <f aca="false">D18+H18+L18+P18</f>
        <v>5</v>
      </c>
      <c r="U18" s="99" t="n">
        <f aca="false">E18+I18+M18+Q18</f>
        <v>0</v>
      </c>
      <c r="V18" s="99" t="n">
        <f aca="false">F18+J18+N18+R18</f>
        <v>0</v>
      </c>
      <c r="W18" s="113" t="n">
        <f aca="false">T18+U18+V18</f>
        <v>5</v>
      </c>
      <c r="X18" s="114"/>
      <c r="Y18" s="115"/>
    </row>
    <row r="19" s="116" customFormat="true" ht="15" hidden="false" customHeight="false" outlineLevel="0" collapsed="false">
      <c r="A19" s="9" t="n">
        <v>12</v>
      </c>
      <c r="B19" s="41" t="n">
        <v>60531000</v>
      </c>
      <c r="C19" s="9" t="s">
        <v>36</v>
      </c>
      <c r="D19" s="26" t="n">
        <f aca="false">25-1-1+1-1</f>
        <v>23</v>
      </c>
      <c r="E19" s="23"/>
      <c r="F19" s="23"/>
      <c r="G19" s="98" t="n">
        <f aca="false">D19+E19+F19</f>
        <v>23</v>
      </c>
      <c r="H19" s="23" t="n">
        <f aca="false">20-1-1</f>
        <v>18</v>
      </c>
      <c r="I19" s="23"/>
      <c r="J19" s="23"/>
      <c r="K19" s="99" t="n">
        <f aca="false">H19+I19+J19</f>
        <v>18</v>
      </c>
      <c r="L19" s="23" t="n">
        <f aca="false">11-1</f>
        <v>10</v>
      </c>
      <c r="M19" s="23"/>
      <c r="N19" s="23"/>
      <c r="O19" s="99" t="n">
        <f aca="false">L19+M19+N19</f>
        <v>10</v>
      </c>
      <c r="P19" s="105" t="n">
        <f aca="false">15-1</f>
        <v>14</v>
      </c>
      <c r="Q19" s="106"/>
      <c r="R19" s="106"/>
      <c r="S19" s="99" t="n">
        <f aca="false">P19+Q19+R19</f>
        <v>14</v>
      </c>
      <c r="T19" s="102" t="n">
        <f aca="false">D19+H19+L19+P19</f>
        <v>65</v>
      </c>
      <c r="U19" s="102" t="n">
        <f aca="false">E19+I19+M19+Q19</f>
        <v>0</v>
      </c>
      <c r="V19" s="102" t="n">
        <f aca="false">F19+J19+N19+R19</f>
        <v>0</v>
      </c>
      <c r="W19" s="103" t="n">
        <f aca="false">T19+U19+V19</f>
        <v>65</v>
      </c>
      <c r="X19" s="114"/>
      <c r="Y19" s="115"/>
    </row>
    <row r="20" s="116" customFormat="true" ht="15" hidden="false" customHeight="false" outlineLevel="0" collapsed="false">
      <c r="A20" s="9" t="n">
        <v>13</v>
      </c>
      <c r="B20" s="36" t="n">
        <v>60531200</v>
      </c>
      <c r="C20" s="34" t="s">
        <v>37</v>
      </c>
      <c r="D20" s="26"/>
      <c r="E20" s="23"/>
      <c r="F20" s="23"/>
      <c r="G20" s="98" t="n">
        <f aca="false">D20+E20+F20</f>
        <v>0</v>
      </c>
      <c r="H20" s="23" t="n">
        <f aca="false">15-1-1-2</f>
        <v>11</v>
      </c>
      <c r="I20" s="23"/>
      <c r="J20" s="23"/>
      <c r="K20" s="99" t="n">
        <f aca="false">H20+I20+J20</f>
        <v>11</v>
      </c>
      <c r="L20" s="23" t="n">
        <f aca="false">5-1</f>
        <v>4</v>
      </c>
      <c r="M20" s="23"/>
      <c r="N20" s="23"/>
      <c r="O20" s="99" t="n">
        <f aca="false">L20+M20+N20</f>
        <v>4</v>
      </c>
      <c r="P20" s="105"/>
      <c r="Q20" s="105"/>
      <c r="R20" s="105"/>
      <c r="S20" s="99" t="n">
        <f aca="false">P20+Q20+R20</f>
        <v>0</v>
      </c>
      <c r="T20" s="102" t="n">
        <f aca="false">D20+H20+L20+P20</f>
        <v>15</v>
      </c>
      <c r="U20" s="102" t="n">
        <f aca="false">E20+I20+M20+Q20</f>
        <v>0</v>
      </c>
      <c r="V20" s="102" t="n">
        <f aca="false">F20+J20+N20+R20</f>
        <v>0</v>
      </c>
      <c r="W20" s="103" t="n">
        <f aca="false">T20+U20+V20</f>
        <v>15</v>
      </c>
      <c r="X20" s="114"/>
      <c r="Y20" s="115"/>
    </row>
    <row r="21" s="116" customFormat="true" ht="15" hidden="false" customHeight="false" outlineLevel="0" collapsed="false">
      <c r="A21" s="9" t="n">
        <v>14</v>
      </c>
      <c r="B21" s="36" t="n">
        <v>60711200</v>
      </c>
      <c r="C21" s="34" t="s">
        <v>38</v>
      </c>
      <c r="D21" s="26" t="n">
        <v>5</v>
      </c>
      <c r="E21" s="23" t="n">
        <f aca="false">1-1</f>
        <v>0</v>
      </c>
      <c r="F21" s="23"/>
      <c r="G21" s="98" t="n">
        <f aca="false">D21+E21+F21</f>
        <v>5</v>
      </c>
      <c r="H21" s="23" t="n">
        <f aca="false">5-2</f>
        <v>3</v>
      </c>
      <c r="I21" s="23"/>
      <c r="J21" s="23"/>
      <c r="K21" s="99" t="n">
        <f aca="false">H21+I21+J21</f>
        <v>3</v>
      </c>
      <c r="L21" s="23" t="n">
        <f aca="false">9+1-3-1</f>
        <v>6</v>
      </c>
      <c r="M21" s="23"/>
      <c r="N21" s="23"/>
      <c r="O21" s="99" t="n">
        <f aca="false">L21+M21+N21</f>
        <v>6</v>
      </c>
      <c r="P21" s="105"/>
      <c r="Q21" s="105"/>
      <c r="R21" s="105"/>
      <c r="S21" s="99" t="n">
        <f aca="false">P21+Q21+R21</f>
        <v>0</v>
      </c>
      <c r="T21" s="102" t="n">
        <f aca="false">D21+H21+L21+P21</f>
        <v>14</v>
      </c>
      <c r="U21" s="102" t="n">
        <f aca="false">E21+I21+M21+Q21</f>
        <v>0</v>
      </c>
      <c r="V21" s="102" t="n">
        <f aca="false">F21+J21+N21+R21</f>
        <v>0</v>
      </c>
      <c r="W21" s="103" t="n">
        <f aca="false">T21+U21+V21</f>
        <v>14</v>
      </c>
      <c r="X21" s="114"/>
      <c r="Y21" s="115"/>
    </row>
    <row r="22" s="116" customFormat="true" ht="22.5" hidden="false" customHeight="false" outlineLevel="0" collapsed="false">
      <c r="A22" s="9" t="n">
        <v>15</v>
      </c>
      <c r="B22" s="36" t="n">
        <v>60711600</v>
      </c>
      <c r="C22" s="34" t="s">
        <v>39</v>
      </c>
      <c r="D22" s="26"/>
      <c r="E22" s="23"/>
      <c r="F22" s="23"/>
      <c r="G22" s="98" t="n">
        <f aca="false">D22+E22+F22</f>
        <v>0</v>
      </c>
      <c r="H22" s="23" t="n">
        <f aca="false">9-1-1</f>
        <v>7</v>
      </c>
      <c r="I22" s="23"/>
      <c r="J22" s="23"/>
      <c r="K22" s="99" t="n">
        <f aca="false">H22+I22+J22</f>
        <v>7</v>
      </c>
      <c r="L22" s="23" t="n">
        <f aca="false">1-1</f>
        <v>0</v>
      </c>
      <c r="M22" s="23"/>
      <c r="N22" s="23"/>
      <c r="O22" s="99" t="n">
        <f aca="false">L22+M22+N22</f>
        <v>0</v>
      </c>
      <c r="P22" s="105"/>
      <c r="Q22" s="105"/>
      <c r="R22" s="105"/>
      <c r="S22" s="99" t="n">
        <f aca="false">P22+Q22+R22</f>
        <v>0</v>
      </c>
      <c r="T22" s="102" t="n">
        <f aca="false">D22+H22+L22+P22</f>
        <v>7</v>
      </c>
      <c r="U22" s="102" t="n">
        <f aca="false">E22+I22+M22+Q22</f>
        <v>0</v>
      </c>
      <c r="V22" s="102" t="n">
        <f aca="false">F22+J22+N22+R22</f>
        <v>0</v>
      </c>
      <c r="W22" s="103" t="n">
        <f aca="false">T22+U22+V22</f>
        <v>7</v>
      </c>
      <c r="X22" s="114"/>
      <c r="Y22" s="115"/>
    </row>
    <row r="23" s="116" customFormat="true" ht="22.5" hidden="false" customHeight="false" outlineLevel="0" collapsed="false">
      <c r="A23" s="9" t="n">
        <v>16</v>
      </c>
      <c r="B23" s="36" t="n">
        <v>60720800</v>
      </c>
      <c r="C23" s="34" t="s">
        <v>40</v>
      </c>
      <c r="D23" s="20"/>
      <c r="E23" s="21"/>
      <c r="F23" s="21"/>
      <c r="G23" s="98" t="n">
        <f aca="false">D23+E23+F23</f>
        <v>0</v>
      </c>
      <c r="H23" s="21" t="n">
        <f aca="false">10+1-1</f>
        <v>10</v>
      </c>
      <c r="I23" s="21"/>
      <c r="J23" s="21"/>
      <c r="K23" s="99" t="n">
        <f aca="false">H23+I23+J23</f>
        <v>10</v>
      </c>
      <c r="L23" s="21" t="n">
        <f aca="false">6-2</f>
        <v>4</v>
      </c>
      <c r="M23" s="21"/>
      <c r="N23" s="21"/>
      <c r="O23" s="99" t="n">
        <f aca="false">L23+M23+N23</f>
        <v>4</v>
      </c>
      <c r="P23" s="105"/>
      <c r="Q23" s="105"/>
      <c r="R23" s="105"/>
      <c r="S23" s="99" t="n">
        <f aca="false">P23+Q23+R23</f>
        <v>0</v>
      </c>
      <c r="T23" s="102" t="n">
        <f aca="false">D23+H23+L23+P23</f>
        <v>14</v>
      </c>
      <c r="U23" s="102" t="n">
        <f aca="false">E23+I23+M23+Q23</f>
        <v>0</v>
      </c>
      <c r="V23" s="102" t="n">
        <f aca="false">F23+J23+N23+R23</f>
        <v>0</v>
      </c>
      <c r="W23" s="103" t="n">
        <f aca="false">T23+U23+V23</f>
        <v>14</v>
      </c>
      <c r="X23" s="114"/>
      <c r="Y23" s="115"/>
    </row>
    <row r="24" s="116" customFormat="true" ht="15" hidden="false" customHeight="false" outlineLevel="0" collapsed="false">
      <c r="A24" s="9" t="n">
        <v>17</v>
      </c>
      <c r="B24" s="44" t="n">
        <v>60712300</v>
      </c>
      <c r="C24" s="45" t="s">
        <v>41</v>
      </c>
      <c r="D24" s="20" t="n">
        <f aca="false">31+1-1-1-2</f>
        <v>28</v>
      </c>
      <c r="E24" s="21"/>
      <c r="F24" s="21"/>
      <c r="G24" s="98" t="n">
        <f aca="false">D24+E24+F24</f>
        <v>28</v>
      </c>
      <c r="H24" s="21"/>
      <c r="I24" s="21"/>
      <c r="J24" s="21"/>
      <c r="K24" s="99" t="n">
        <f aca="false">H24+I24+J24</f>
        <v>0</v>
      </c>
      <c r="L24" s="21"/>
      <c r="M24" s="21"/>
      <c r="N24" s="21"/>
      <c r="O24" s="99" t="n">
        <f aca="false">L24+M24+N24</f>
        <v>0</v>
      </c>
      <c r="P24" s="105"/>
      <c r="Q24" s="105"/>
      <c r="R24" s="105"/>
      <c r="S24" s="99" t="n">
        <f aca="false">P24+Q24+R24</f>
        <v>0</v>
      </c>
      <c r="T24" s="102" t="n">
        <f aca="false">D24+H24+L24+P24</f>
        <v>28</v>
      </c>
      <c r="U24" s="102" t="n">
        <f aca="false">E24+I24+M24+Q24</f>
        <v>0</v>
      </c>
      <c r="V24" s="102" t="n">
        <f aca="false">F24+J24+N24+R24</f>
        <v>0</v>
      </c>
      <c r="W24" s="103" t="n">
        <f aca="false">T24+U24+V24</f>
        <v>28</v>
      </c>
      <c r="X24" s="114"/>
      <c r="Y24" s="115"/>
    </row>
    <row r="25" s="119" customFormat="true" ht="14.25" hidden="false" customHeight="false" outlineLevel="0" collapsed="false">
      <c r="A25" s="29" t="n">
        <v>4</v>
      </c>
      <c r="B25" s="30"/>
      <c r="C25" s="117" t="s">
        <v>42</v>
      </c>
      <c r="D25" s="32" t="n">
        <f aca="false">D26+D27+D28+D29+D30+D31+D32</f>
        <v>70</v>
      </c>
      <c r="E25" s="14" t="n">
        <f aca="false">E26+E27+E28+E29+E30+E31+E32</f>
        <v>11</v>
      </c>
      <c r="F25" s="14" t="n">
        <f aca="false">F26+F27+F28+F29+F30+F31+F32</f>
        <v>6</v>
      </c>
      <c r="G25" s="118" t="n">
        <f aca="false">G26+G27+G28+G29+G30+G31+G32</f>
        <v>87</v>
      </c>
      <c r="H25" s="97" t="n">
        <f aca="false">H26+H27+H28+H29+H30+H31+H32</f>
        <v>58</v>
      </c>
      <c r="I25" s="97" t="n">
        <f aca="false">I26+I27+I28+I29+I30+I31+I32</f>
        <v>9</v>
      </c>
      <c r="J25" s="97" t="n">
        <f aca="false">J26+J27+J28+J29+J30+J31+J32</f>
        <v>4</v>
      </c>
      <c r="K25" s="118" t="n">
        <f aca="false">K26+K27+K28+K29+K30+K31+K32</f>
        <v>71</v>
      </c>
      <c r="L25" s="97" t="n">
        <f aca="false">L26+L27+L28+L29+L30+L31+L32</f>
        <v>56</v>
      </c>
      <c r="M25" s="97" t="n">
        <f aca="false">M26+M27+M28+M29+M30+M31+M32</f>
        <v>13</v>
      </c>
      <c r="N25" s="97" t="n">
        <f aca="false">N26+N27+N28+N29+N30+N31+N32</f>
        <v>7</v>
      </c>
      <c r="O25" s="118" t="n">
        <f aca="false">O26+O27+O28+O29+O30+O31+O32</f>
        <v>76</v>
      </c>
      <c r="P25" s="118" t="n">
        <f aca="false">P26+P27+P28+P29+P30+P31+P32</f>
        <v>85</v>
      </c>
      <c r="Q25" s="118" t="n">
        <f aca="false">Q26+Q27+Q28+Q29+Q30+Q31+Q32</f>
        <v>25</v>
      </c>
      <c r="R25" s="118" t="n">
        <f aca="false">R26+R27+R28+R29+R30+R31+R32</f>
        <v>10</v>
      </c>
      <c r="S25" s="118" t="n">
        <f aca="false">S26+S27+S28+S29+S30+S31+S32</f>
        <v>120</v>
      </c>
      <c r="T25" s="118" t="n">
        <f aca="false">T26+T27+T28+T29+T30+T31+T32</f>
        <v>269</v>
      </c>
      <c r="U25" s="118" t="n">
        <f aca="false">U26+U27+U28+U29+U30+U31+U32</f>
        <v>58</v>
      </c>
      <c r="V25" s="118" t="n">
        <f aca="false">V26+V27+V28+V29+V30+V31+V32</f>
        <v>27</v>
      </c>
      <c r="W25" s="118" t="n">
        <f aca="false">W26+W27+W28+W29+W30+W31+W32</f>
        <v>354</v>
      </c>
    </row>
    <row r="26" s="104" customFormat="true" ht="15" hidden="false" customHeight="false" outlineLevel="0" collapsed="false">
      <c r="A26" s="9" t="n">
        <v>18</v>
      </c>
      <c r="B26" s="18" t="n">
        <v>60230100</v>
      </c>
      <c r="C26" s="19" t="s">
        <v>44</v>
      </c>
      <c r="D26" s="49"/>
      <c r="E26" s="6"/>
      <c r="F26" s="21" t="n">
        <v>6</v>
      </c>
      <c r="G26" s="98" t="n">
        <f aca="false">D26+E26+F26</f>
        <v>6</v>
      </c>
      <c r="H26" s="6"/>
      <c r="I26" s="6"/>
      <c r="J26" s="21" t="n">
        <f aca="false">5-1</f>
        <v>4</v>
      </c>
      <c r="K26" s="99" t="n">
        <f aca="false">H26+I26+J26</f>
        <v>4</v>
      </c>
      <c r="L26" s="6"/>
      <c r="M26" s="6"/>
      <c r="N26" s="21" t="n">
        <f aca="false">11-2-1-1</f>
        <v>7</v>
      </c>
      <c r="O26" s="99" t="n">
        <f aca="false">L26+M26+N26</f>
        <v>7</v>
      </c>
      <c r="P26" s="120"/>
      <c r="Q26" s="121"/>
      <c r="R26" s="98" t="n">
        <f aca="false">13-1-1-1</f>
        <v>10</v>
      </c>
      <c r="S26" s="99" t="n">
        <f aca="false">P26+Q26+R26</f>
        <v>10</v>
      </c>
      <c r="T26" s="102" t="n">
        <f aca="false">D26+H26+L26+P26</f>
        <v>0</v>
      </c>
      <c r="U26" s="102" t="n">
        <f aca="false">E26+I26+M26+Q26</f>
        <v>0</v>
      </c>
      <c r="V26" s="102" t="n">
        <f aca="false">F26+J26+N26+R26</f>
        <v>27</v>
      </c>
      <c r="W26" s="103" t="n">
        <f aca="false">T26+U26+V26</f>
        <v>27</v>
      </c>
    </row>
    <row r="27" s="104" customFormat="true" ht="15" hidden="false" customHeight="false" outlineLevel="0" collapsed="false">
      <c r="A27" s="9" t="n">
        <v>19</v>
      </c>
      <c r="B27" s="18" t="n">
        <v>60230100</v>
      </c>
      <c r="C27" s="19" t="s">
        <v>45</v>
      </c>
      <c r="D27" s="50" t="n">
        <f aca="false">59+1+1-1</f>
        <v>60</v>
      </c>
      <c r="E27" s="51"/>
      <c r="F27" s="51"/>
      <c r="G27" s="122" t="n">
        <f aca="false">D27+E27+F27</f>
        <v>60</v>
      </c>
      <c r="H27" s="51" t="n">
        <f aca="false">37+2-2-1</f>
        <v>36</v>
      </c>
      <c r="I27" s="51"/>
      <c r="J27" s="51"/>
      <c r="K27" s="107" t="n">
        <f aca="false">H27+I27+J27</f>
        <v>36</v>
      </c>
      <c r="L27" s="51" t="n">
        <f aca="false">55-1+1-1-1-1+1-1-1</f>
        <v>51</v>
      </c>
      <c r="M27" s="123"/>
      <c r="N27" s="123"/>
      <c r="O27" s="107" t="n">
        <f aca="false">L27+M27+N27</f>
        <v>51</v>
      </c>
      <c r="P27" s="124" t="n">
        <f aca="false">61+2+1+2+9+3+4+1-1-1+1+1-1-1-1+1</f>
        <v>81</v>
      </c>
      <c r="Q27" s="122"/>
      <c r="R27" s="122"/>
      <c r="S27" s="107" t="n">
        <f aca="false">P27+Q27+R27</f>
        <v>81</v>
      </c>
      <c r="T27" s="125" t="n">
        <f aca="false">D27+H27+L27+P27</f>
        <v>228</v>
      </c>
      <c r="U27" s="125" t="n">
        <f aca="false">E27+I27+M27+Q27</f>
        <v>0</v>
      </c>
      <c r="V27" s="125" t="n">
        <f aca="false">F27+J27+N27+R27</f>
        <v>0</v>
      </c>
      <c r="W27" s="103" t="n">
        <f aca="false">T27+U27+V27</f>
        <v>228</v>
      </c>
    </row>
    <row r="28" s="104" customFormat="true" ht="15" hidden="false" customHeight="false" outlineLevel="0" collapsed="false">
      <c r="A28" s="9" t="n">
        <v>20</v>
      </c>
      <c r="B28" s="18" t="n">
        <v>60230600</v>
      </c>
      <c r="C28" s="19" t="s">
        <v>47</v>
      </c>
      <c r="D28" s="50"/>
      <c r="E28" s="51"/>
      <c r="F28" s="51"/>
      <c r="G28" s="122" t="n">
        <f aca="false">D28+E28+F28</f>
        <v>0</v>
      </c>
      <c r="H28" s="51"/>
      <c r="I28" s="51"/>
      <c r="J28" s="51"/>
      <c r="K28" s="107" t="n">
        <f aca="false">H28+I28+J28</f>
        <v>0</v>
      </c>
      <c r="L28" s="51" t="n">
        <f aca="false">6-1</f>
        <v>5</v>
      </c>
      <c r="M28" s="123"/>
      <c r="N28" s="123"/>
      <c r="O28" s="107" t="n">
        <f aca="false">L28+M28+N28</f>
        <v>5</v>
      </c>
      <c r="P28" s="124" t="n">
        <f aca="false">5-1</f>
        <v>4</v>
      </c>
      <c r="Q28" s="122"/>
      <c r="R28" s="122"/>
      <c r="S28" s="107" t="n">
        <f aca="false">P28+Q28+R28</f>
        <v>4</v>
      </c>
      <c r="T28" s="125" t="n">
        <f aca="false">D28+H28+L28+P28</f>
        <v>9</v>
      </c>
      <c r="U28" s="125" t="n">
        <f aca="false">E28+I28+M28+Q28</f>
        <v>0</v>
      </c>
      <c r="V28" s="125" t="n">
        <f aca="false">F28+J28+N28+R28</f>
        <v>0</v>
      </c>
      <c r="W28" s="103" t="n">
        <f aca="false">T28+U28+V28</f>
        <v>9</v>
      </c>
    </row>
    <row r="29" s="104" customFormat="true" ht="15" hidden="false" customHeight="false" outlineLevel="0" collapsed="false">
      <c r="A29" s="9" t="n">
        <v>21</v>
      </c>
      <c r="B29" s="18" t="n">
        <v>60230100</v>
      </c>
      <c r="C29" s="19" t="s">
        <v>48</v>
      </c>
      <c r="D29" s="49"/>
      <c r="E29" s="21" t="n">
        <f aca="false">9+1-1+1</f>
        <v>10</v>
      </c>
      <c r="F29" s="21"/>
      <c r="G29" s="98" t="n">
        <f aca="false">D29+E29+F29</f>
        <v>10</v>
      </c>
      <c r="H29" s="6"/>
      <c r="I29" s="21" t="n">
        <f aca="false">10+2-1-1-1</f>
        <v>9</v>
      </c>
      <c r="J29" s="21"/>
      <c r="K29" s="99" t="n">
        <f aca="false">H29+I29+J29</f>
        <v>9</v>
      </c>
      <c r="L29" s="6"/>
      <c r="M29" s="21" t="n">
        <f aca="false">15-2</f>
        <v>13</v>
      </c>
      <c r="N29" s="126"/>
      <c r="O29" s="99" t="n">
        <f aca="false">L29+M29+N29</f>
        <v>13</v>
      </c>
      <c r="P29" s="120"/>
      <c r="Q29" s="101" t="n">
        <f aca="false">25+4+3-1-1-1-1+1-1-1-1-1</f>
        <v>25</v>
      </c>
      <c r="R29" s="98"/>
      <c r="S29" s="99" t="n">
        <f aca="false">P29+Q29+R29</f>
        <v>25</v>
      </c>
      <c r="T29" s="102" t="n">
        <f aca="false">D29+H29+L29+P29</f>
        <v>0</v>
      </c>
      <c r="U29" s="102" t="n">
        <f aca="false">E29+I29+M29+Q29</f>
        <v>57</v>
      </c>
      <c r="V29" s="102" t="n">
        <f aca="false">F29+J29+N29+R29</f>
        <v>0</v>
      </c>
      <c r="W29" s="103" t="n">
        <f aca="false">T29+U29+V29</f>
        <v>57</v>
      </c>
    </row>
    <row r="30" s="104" customFormat="true" ht="15" hidden="false" customHeight="false" outlineLevel="0" collapsed="false">
      <c r="A30" s="9" t="n">
        <v>22</v>
      </c>
      <c r="B30" s="55" t="n">
        <v>60230100</v>
      </c>
      <c r="C30" s="19" t="s">
        <v>49</v>
      </c>
      <c r="D30" s="56" t="n">
        <f aca="false">10-1</f>
        <v>9</v>
      </c>
      <c r="E30" s="23" t="n">
        <v>1</v>
      </c>
      <c r="F30" s="23"/>
      <c r="G30" s="98" t="n">
        <f aca="false">D30+E30+F30</f>
        <v>10</v>
      </c>
      <c r="H30" s="57" t="n">
        <f aca="false">23-1</f>
        <v>22</v>
      </c>
      <c r="I30" s="23"/>
      <c r="J30" s="23"/>
      <c r="K30" s="99" t="n">
        <f aca="false">H30+I30+J30</f>
        <v>22</v>
      </c>
      <c r="L30" s="57"/>
      <c r="M30" s="23"/>
      <c r="N30" s="42"/>
      <c r="O30" s="99" t="n">
        <f aca="false">L30+M30+N30</f>
        <v>0</v>
      </c>
      <c r="P30" s="127"/>
      <c r="Q30" s="106"/>
      <c r="R30" s="128"/>
      <c r="S30" s="99" t="n">
        <f aca="false">P30+Q30+R30</f>
        <v>0</v>
      </c>
      <c r="T30" s="102" t="n">
        <f aca="false">D30+H30+L30+P30</f>
        <v>31</v>
      </c>
      <c r="U30" s="102" t="n">
        <f aca="false">E30+I30+M30+Q30</f>
        <v>1</v>
      </c>
      <c r="V30" s="102" t="n">
        <f aca="false">F30+J30+N30+R30</f>
        <v>0</v>
      </c>
      <c r="W30" s="103" t="n">
        <f aca="false">T30+U30+V30</f>
        <v>32</v>
      </c>
    </row>
    <row r="31" s="104" customFormat="true" ht="15" hidden="false" customHeight="false" outlineLevel="0" collapsed="false">
      <c r="A31" s="9" t="n">
        <v>23</v>
      </c>
      <c r="B31" s="55" t="n">
        <v>60230100</v>
      </c>
      <c r="C31" s="45" t="s">
        <v>119</v>
      </c>
      <c r="D31" s="56" t="n">
        <f aca="false">2-1</f>
        <v>1</v>
      </c>
      <c r="E31" s="23"/>
      <c r="F31" s="21"/>
      <c r="G31" s="98" t="n">
        <f aca="false">D31+E31+F31</f>
        <v>1</v>
      </c>
      <c r="H31" s="57"/>
      <c r="I31" s="23"/>
      <c r="J31" s="21"/>
      <c r="K31" s="99" t="n">
        <f aca="false">H31+I31+J31</f>
        <v>0</v>
      </c>
      <c r="L31" s="57"/>
      <c r="M31" s="23"/>
      <c r="N31" s="126"/>
      <c r="O31" s="99" t="n">
        <f aca="false">L31+M31+N31</f>
        <v>0</v>
      </c>
      <c r="P31" s="127"/>
      <c r="Q31" s="106"/>
      <c r="R31" s="98"/>
      <c r="S31" s="99" t="n">
        <f aca="false">P31+Q31+R31</f>
        <v>0</v>
      </c>
      <c r="T31" s="102" t="n">
        <f aca="false">D31+H31+L31+P31</f>
        <v>1</v>
      </c>
      <c r="U31" s="102" t="n">
        <f aca="false">E31+I31+M31+Q31</f>
        <v>0</v>
      </c>
      <c r="V31" s="102" t="n">
        <f aca="false">F31+J31+N31+R31</f>
        <v>0</v>
      </c>
      <c r="W31" s="103" t="n">
        <f aca="false">T31+U31+V31</f>
        <v>1</v>
      </c>
    </row>
    <row r="32" s="104" customFormat="true" ht="15" hidden="false" customHeight="false" outlineLevel="0" collapsed="false">
      <c r="A32" s="9" t="n">
        <v>24</v>
      </c>
      <c r="B32" s="55" t="n">
        <v>60111700</v>
      </c>
      <c r="C32" s="34" t="s">
        <v>51</v>
      </c>
      <c r="D32" s="56"/>
      <c r="E32" s="23"/>
      <c r="F32" s="21"/>
      <c r="G32" s="98" t="n">
        <f aca="false">D32+E32+F32</f>
        <v>0</v>
      </c>
      <c r="H32" s="57"/>
      <c r="I32" s="23"/>
      <c r="J32" s="21"/>
      <c r="K32" s="99" t="n">
        <f aca="false">H32+I32+J32</f>
        <v>0</v>
      </c>
      <c r="L32" s="57"/>
      <c r="M32" s="23"/>
      <c r="N32" s="126"/>
      <c r="O32" s="99" t="n">
        <f aca="false">L32+M32+N32</f>
        <v>0</v>
      </c>
      <c r="P32" s="127"/>
      <c r="Q32" s="105"/>
      <c r="R32" s="129"/>
      <c r="S32" s="99" t="n">
        <f aca="false">P32+Q32+R32</f>
        <v>0</v>
      </c>
      <c r="T32" s="102" t="n">
        <f aca="false">D32+H32+L32+P32</f>
        <v>0</v>
      </c>
      <c r="U32" s="102" t="n">
        <f aca="false">E32+I32+M32+Q32</f>
        <v>0</v>
      </c>
      <c r="V32" s="102" t="n">
        <f aca="false">F32+J32+N32+R32</f>
        <v>0</v>
      </c>
      <c r="W32" s="103" t="n">
        <f aca="false">T32+U32+V32</f>
        <v>0</v>
      </c>
    </row>
    <row r="33" customFormat="false" ht="12.75" hidden="false" customHeight="false" outlineLevel="0" collapsed="false">
      <c r="A33" s="29" t="n">
        <v>5</v>
      </c>
      <c r="B33" s="30"/>
      <c r="C33" s="111" t="s">
        <v>52</v>
      </c>
      <c r="D33" s="32" t="n">
        <f aca="false">+D34+D35+D36+D37+D38+D39+D40</f>
        <v>198</v>
      </c>
      <c r="E33" s="14" t="n">
        <f aca="false">+E34+E35+E36+E37+E38+E39+E40</f>
        <v>3</v>
      </c>
      <c r="F33" s="14" t="n">
        <f aca="false">+F34+F35+F36+F37+F38+F39+F40</f>
        <v>0</v>
      </c>
      <c r="G33" s="97" t="n">
        <f aca="false">+G34+G35+G36+G37+G38+G39+G40</f>
        <v>201</v>
      </c>
      <c r="H33" s="97" t="n">
        <f aca="false">+H34+H35+H36+H37+H38+H39+H40</f>
        <v>101</v>
      </c>
      <c r="I33" s="97" t="n">
        <f aca="false">+I34+I35+I36+I37+I38+I39+I40</f>
        <v>2</v>
      </c>
      <c r="J33" s="97" t="n">
        <f aca="false">+J34+J35+J36+J37+J38+J39+J40</f>
        <v>0</v>
      </c>
      <c r="K33" s="97" t="n">
        <f aca="false">+K34+K35+K36+K37+K38+K39+K40</f>
        <v>103</v>
      </c>
      <c r="L33" s="97" t="n">
        <f aca="false">+L34+L35+L36+L37+L38+L39+L40</f>
        <v>61</v>
      </c>
      <c r="M33" s="97" t="n">
        <f aca="false">+M34+M35+M36+M37+M38+M39+M40</f>
        <v>5</v>
      </c>
      <c r="N33" s="97" t="n">
        <f aca="false">+N34+N35+N36+N37+N38+N39+N40</f>
        <v>0</v>
      </c>
      <c r="O33" s="97" t="n">
        <f aca="false">+O34+O35+O36+O37+O38+O39+O40</f>
        <v>66</v>
      </c>
      <c r="P33" s="97" t="n">
        <f aca="false">+P34+P35+P36+P37+P38+P39+P40</f>
        <v>61</v>
      </c>
      <c r="Q33" s="97" t="n">
        <f aca="false">+Q34+Q35+Q36+Q37+Q38+Q39+Q40</f>
        <v>8</v>
      </c>
      <c r="R33" s="97" t="n">
        <f aca="false">+R34+R35+R36+R37+R38+R39+R40</f>
        <v>0</v>
      </c>
      <c r="S33" s="97" t="n">
        <f aca="false">+S34+S35+S36+S37+S38+S39+S40</f>
        <v>69</v>
      </c>
      <c r="T33" s="97" t="n">
        <f aca="false">+T34+T35+T36+T37+T38+T39+T40</f>
        <v>421</v>
      </c>
      <c r="U33" s="97" t="n">
        <f aca="false">+U34+U35+U36+U37+U38+U39+U40</f>
        <v>18</v>
      </c>
      <c r="V33" s="97" t="n">
        <f aca="false">+V34+V35+V36+V37+V38+V39+V40</f>
        <v>0</v>
      </c>
      <c r="W33" s="97" t="n">
        <f aca="false">+W34+W35+W36+W37+W38+W39+W40</f>
        <v>439</v>
      </c>
    </row>
    <row r="34" customFormat="false" ht="15" hidden="false" customHeight="false" outlineLevel="0" collapsed="false">
      <c r="A34" s="9" t="n">
        <v>25</v>
      </c>
      <c r="B34" s="18" t="n">
        <v>60510100</v>
      </c>
      <c r="C34" s="19" t="s">
        <v>54</v>
      </c>
      <c r="D34" s="20" t="n">
        <f aca="false">84-1-1-1-1-7+1+1</f>
        <v>75</v>
      </c>
      <c r="E34" s="21"/>
      <c r="F34" s="21"/>
      <c r="G34" s="98" t="n">
        <f aca="false">D34+E34+F34</f>
        <v>75</v>
      </c>
      <c r="H34" s="21" t="n">
        <f aca="false">1+46-2-1-1-1-1</f>
        <v>41</v>
      </c>
      <c r="I34" s="21" t="n">
        <f aca="false">5-2-1</f>
        <v>2</v>
      </c>
      <c r="J34" s="21"/>
      <c r="K34" s="130" t="n">
        <f aca="false">H34+I34+J34</f>
        <v>43</v>
      </c>
      <c r="L34" s="21" t="n">
        <f aca="false">25-1+1-1-2-1-1-1</f>
        <v>19</v>
      </c>
      <c r="M34" s="21" t="n">
        <f aca="false">5-1</f>
        <v>4</v>
      </c>
      <c r="N34" s="21"/>
      <c r="O34" s="130" t="n">
        <f aca="false">L34+M34+N34</f>
        <v>23</v>
      </c>
      <c r="P34" s="100" t="n">
        <f aca="false">22+3+4+1-1-1-4-1+1+2-1+1</f>
        <v>26</v>
      </c>
      <c r="Q34" s="101" t="n">
        <f aca="false">5-1-2</f>
        <v>2</v>
      </c>
      <c r="R34" s="101"/>
      <c r="S34" s="130" t="n">
        <f aca="false">P34+Q34+R34</f>
        <v>28</v>
      </c>
      <c r="T34" s="102" t="n">
        <f aca="false">D34+H34+L34+P34</f>
        <v>161</v>
      </c>
      <c r="U34" s="102" t="n">
        <f aca="false">E34+I34+M34+Q34</f>
        <v>8</v>
      </c>
      <c r="V34" s="102" t="n">
        <f aca="false">F34+J34+N34+R34</f>
        <v>0</v>
      </c>
      <c r="W34" s="103" t="n">
        <f aca="false">T34+U34+V34</f>
        <v>169</v>
      </c>
    </row>
    <row r="35" customFormat="false" ht="15" hidden="false" customHeight="false" outlineLevel="0" collapsed="false">
      <c r="A35" s="9" t="n">
        <v>26</v>
      </c>
      <c r="B35" s="18" t="n">
        <v>60710200</v>
      </c>
      <c r="C35" s="19" t="s">
        <v>55</v>
      </c>
      <c r="D35" s="20" t="n">
        <f aca="false">50-2-1-7-1+1-1</f>
        <v>39</v>
      </c>
      <c r="E35" s="21"/>
      <c r="F35" s="21"/>
      <c r="G35" s="98" t="n">
        <f aca="false">D35+E35+F35</f>
        <v>39</v>
      </c>
      <c r="H35" s="21" t="n">
        <f aca="false">20-4-1-1-1-2</f>
        <v>11</v>
      </c>
      <c r="I35" s="21"/>
      <c r="J35" s="21"/>
      <c r="K35" s="130" t="n">
        <f aca="false">H35+I35+J35</f>
        <v>11</v>
      </c>
      <c r="L35" s="21" t="n">
        <f aca="false">19-5+1-1-2-1</f>
        <v>11</v>
      </c>
      <c r="M35" s="21"/>
      <c r="N35" s="126"/>
      <c r="O35" s="130" t="n">
        <f aca="false">L35+M35+N35</f>
        <v>11</v>
      </c>
      <c r="P35" s="100" t="n">
        <f aca="false">16-1-2-2+1-1-1-1-1</f>
        <v>8</v>
      </c>
      <c r="Q35" s="101"/>
      <c r="R35" s="98"/>
      <c r="S35" s="130" t="n">
        <f aca="false">P35+Q35+R35</f>
        <v>8</v>
      </c>
      <c r="T35" s="102" t="n">
        <f aca="false">D35+H35+L35+P35</f>
        <v>69</v>
      </c>
      <c r="U35" s="102" t="n">
        <f aca="false">E35+I35+M35+Q35</f>
        <v>0</v>
      </c>
      <c r="V35" s="102" t="n">
        <f aca="false">F35+J35+N35+R35</f>
        <v>0</v>
      </c>
      <c r="W35" s="103" t="n">
        <f aca="false">T35+U35+V35</f>
        <v>69</v>
      </c>
    </row>
    <row r="36" customFormat="false" ht="15" hidden="false" customHeight="false" outlineLevel="0" collapsed="false">
      <c r="A36" s="9" t="n">
        <v>27</v>
      </c>
      <c r="B36" s="44" t="n">
        <v>60910700</v>
      </c>
      <c r="C36" s="45" t="s">
        <v>56</v>
      </c>
      <c r="D36" s="26" t="n">
        <v>13</v>
      </c>
      <c r="E36" s="23"/>
      <c r="F36" s="23"/>
      <c r="G36" s="128" t="n">
        <f aca="false">D36+E36+F36</f>
        <v>13</v>
      </c>
      <c r="H36" s="23"/>
      <c r="I36" s="23"/>
      <c r="J36" s="23"/>
      <c r="K36" s="130" t="n">
        <f aca="false">H36+I36+J36</f>
        <v>0</v>
      </c>
      <c r="L36" s="23"/>
      <c r="M36" s="23"/>
      <c r="N36" s="42"/>
      <c r="O36" s="130" t="n">
        <f aca="false">L36+M36+N36</f>
        <v>0</v>
      </c>
      <c r="P36" s="105"/>
      <c r="Q36" s="106"/>
      <c r="R36" s="128"/>
      <c r="S36" s="130" t="n">
        <f aca="false">P36+Q36+R36</f>
        <v>0</v>
      </c>
      <c r="T36" s="102" t="n">
        <f aca="false">D36+H36+L36+P36</f>
        <v>13</v>
      </c>
      <c r="U36" s="102" t="n">
        <f aca="false">E36+I36+M36+Q36</f>
        <v>0</v>
      </c>
      <c r="V36" s="102" t="n">
        <f aca="false">F36+J36+N36+R36</f>
        <v>0</v>
      </c>
      <c r="W36" s="103" t="n">
        <f aca="false">T36+U36+V36</f>
        <v>13</v>
      </c>
    </row>
    <row r="37" customFormat="false" ht="15" hidden="false" customHeight="false" outlineLevel="0" collapsed="false">
      <c r="A37" s="9" t="n">
        <v>28</v>
      </c>
      <c r="B37" s="18" t="n">
        <v>60530100</v>
      </c>
      <c r="C37" s="19" t="s">
        <v>57</v>
      </c>
      <c r="D37" s="20" t="n">
        <f aca="false">60-1</f>
        <v>59</v>
      </c>
      <c r="E37" s="21" t="n">
        <v>3</v>
      </c>
      <c r="F37" s="21"/>
      <c r="G37" s="98" t="n">
        <f aca="false">D37+E37+F37</f>
        <v>62</v>
      </c>
      <c r="H37" s="21" t="n">
        <f aca="false">31-1+1</f>
        <v>31</v>
      </c>
      <c r="I37" s="21"/>
      <c r="J37" s="21"/>
      <c r="K37" s="130" t="n">
        <f aca="false">H37+I37+J37</f>
        <v>31</v>
      </c>
      <c r="L37" s="21" t="n">
        <f aca="false">18-1-1</f>
        <v>16</v>
      </c>
      <c r="M37" s="21" t="n">
        <f aca="false">3-1-1</f>
        <v>1</v>
      </c>
      <c r="N37" s="126"/>
      <c r="O37" s="130" t="n">
        <f aca="false">L37+M37+N37</f>
        <v>17</v>
      </c>
      <c r="P37" s="100" t="n">
        <f aca="false">4+8+8-1-1</f>
        <v>18</v>
      </c>
      <c r="Q37" s="101" t="n">
        <v>4</v>
      </c>
      <c r="R37" s="98"/>
      <c r="S37" s="130" t="n">
        <f aca="false">P37+Q37+R37</f>
        <v>22</v>
      </c>
      <c r="T37" s="102" t="n">
        <f aca="false">D37+H37+L37+P37</f>
        <v>124</v>
      </c>
      <c r="U37" s="102" t="n">
        <f aca="false">E37+I37+M37+Q37</f>
        <v>8</v>
      </c>
      <c r="V37" s="102" t="n">
        <f aca="false">F37+J37+N37+R37</f>
        <v>0</v>
      </c>
      <c r="W37" s="103" t="n">
        <f aca="false">T37+U37+V37</f>
        <v>132</v>
      </c>
    </row>
    <row r="38" customFormat="false" ht="15" hidden="false" customHeight="false" outlineLevel="0" collapsed="false">
      <c r="A38" s="9" t="n">
        <v>29</v>
      </c>
      <c r="B38" s="18" t="n">
        <v>60710100</v>
      </c>
      <c r="C38" s="19" t="s">
        <v>58</v>
      </c>
      <c r="D38" s="20"/>
      <c r="E38" s="21"/>
      <c r="F38" s="21"/>
      <c r="G38" s="98" t="n">
        <f aca="false">D38+E38+F38</f>
        <v>0</v>
      </c>
      <c r="H38" s="21" t="n">
        <f aca="false">22-1-1-1-1</f>
        <v>18</v>
      </c>
      <c r="I38" s="21"/>
      <c r="J38" s="21"/>
      <c r="K38" s="130" t="n">
        <f aca="false">H38+I38+J38</f>
        <v>18</v>
      </c>
      <c r="L38" s="21" t="n">
        <f aca="false">15-1-1-1-1</f>
        <v>11</v>
      </c>
      <c r="M38" s="21"/>
      <c r="N38" s="126"/>
      <c r="O38" s="130" t="n">
        <f aca="false">L38+M38+N38</f>
        <v>11</v>
      </c>
      <c r="P38" s="100" t="n">
        <f aca="false">11-2</f>
        <v>9</v>
      </c>
      <c r="Q38" s="101" t="n">
        <f aca="false">4-1-1</f>
        <v>2</v>
      </c>
      <c r="R38" s="98"/>
      <c r="S38" s="130" t="n">
        <f aca="false">P38+Q38+R38</f>
        <v>11</v>
      </c>
      <c r="T38" s="102" t="n">
        <f aca="false">D38+H38+L38+P38</f>
        <v>38</v>
      </c>
      <c r="U38" s="102" t="n">
        <f aca="false">E38+I38+M38+Q38</f>
        <v>2</v>
      </c>
      <c r="V38" s="102" t="n">
        <f aca="false">F38+J38+N38+R38</f>
        <v>0</v>
      </c>
      <c r="W38" s="103" t="n">
        <f aca="false">T38+U38+V38</f>
        <v>40</v>
      </c>
    </row>
    <row r="39" s="133" customFormat="true" ht="22.5" hidden="false" customHeight="false" outlineLevel="0" collapsed="false">
      <c r="A39" s="9" t="n">
        <v>30</v>
      </c>
      <c r="B39" s="18" t="n">
        <v>60720600</v>
      </c>
      <c r="C39" s="19" t="s">
        <v>59</v>
      </c>
      <c r="D39" s="20"/>
      <c r="E39" s="21"/>
      <c r="F39" s="21"/>
      <c r="G39" s="98" t="n">
        <f aca="false">D39+E39+F39</f>
        <v>0</v>
      </c>
      <c r="H39" s="21"/>
      <c r="I39" s="21"/>
      <c r="J39" s="21"/>
      <c r="K39" s="99" t="n">
        <f aca="false">H39+I39+J39</f>
        <v>0</v>
      </c>
      <c r="L39" s="21" t="n">
        <f aca="false">5-1</f>
        <v>4</v>
      </c>
      <c r="M39" s="21"/>
      <c r="N39" s="126"/>
      <c r="O39" s="99" t="n">
        <f aca="false">L39+M39+N39</f>
        <v>4</v>
      </c>
      <c r="P39" s="100"/>
      <c r="Q39" s="101"/>
      <c r="R39" s="98"/>
      <c r="S39" s="99" t="n">
        <f aca="false">P39+Q39+R39</f>
        <v>0</v>
      </c>
      <c r="T39" s="131" t="n">
        <f aca="false">D39+H39+L39+P39</f>
        <v>4</v>
      </c>
      <c r="U39" s="131" t="n">
        <f aca="false">E39+I39+M39+Q39</f>
        <v>0</v>
      </c>
      <c r="V39" s="131" t="n">
        <f aca="false">F39+J39+N39+R39</f>
        <v>0</v>
      </c>
      <c r="W39" s="132" t="n">
        <f aca="false">T39+U39+V39</f>
        <v>4</v>
      </c>
    </row>
    <row r="40" s="133" customFormat="true" ht="15" hidden="false" customHeight="false" outlineLevel="0" collapsed="false">
      <c r="A40" s="9" t="n">
        <v>31</v>
      </c>
      <c r="B40" s="44" t="n">
        <v>60710100</v>
      </c>
      <c r="C40" s="45" t="s">
        <v>60</v>
      </c>
      <c r="D40" s="26" t="n">
        <f aca="false">12-2-1+2+1</f>
        <v>12</v>
      </c>
      <c r="E40" s="23"/>
      <c r="F40" s="23"/>
      <c r="G40" s="98" t="n">
        <f aca="false">D40+E40+F40</f>
        <v>12</v>
      </c>
      <c r="H40" s="23"/>
      <c r="I40" s="23"/>
      <c r="J40" s="23"/>
      <c r="K40" s="99" t="n">
        <f aca="false">H40+I40+J40</f>
        <v>0</v>
      </c>
      <c r="L40" s="23"/>
      <c r="M40" s="23"/>
      <c r="N40" s="42"/>
      <c r="O40" s="99" t="n">
        <f aca="false">L40+M40+N40</f>
        <v>0</v>
      </c>
      <c r="P40" s="105"/>
      <c r="Q40" s="105"/>
      <c r="R40" s="134"/>
      <c r="S40" s="99" t="n">
        <f aca="false">P40+Q40+R40</f>
        <v>0</v>
      </c>
      <c r="T40" s="131" t="n">
        <f aca="false">D40+H40+L40+P40</f>
        <v>12</v>
      </c>
      <c r="U40" s="131" t="n">
        <f aca="false">E40+I40+M40+Q40</f>
        <v>0</v>
      </c>
      <c r="V40" s="131" t="n">
        <f aca="false">F40+J40+N40+R40</f>
        <v>0</v>
      </c>
      <c r="W40" s="132" t="n">
        <f aca="false">T40+U40+V40</f>
        <v>12</v>
      </c>
    </row>
    <row r="41" customFormat="false" ht="12.75" hidden="false" customHeight="false" outlineLevel="0" collapsed="false">
      <c r="A41" s="29" t="n">
        <v>6</v>
      </c>
      <c r="B41" s="30"/>
      <c r="C41" s="117" t="s">
        <v>61</v>
      </c>
      <c r="D41" s="32" t="n">
        <f aca="false">+D42+D43+D44+D45+D46+D47</f>
        <v>63</v>
      </c>
      <c r="E41" s="14" t="n">
        <f aca="false">+E42+E43+E44+E45+E46+E47</f>
        <v>0</v>
      </c>
      <c r="F41" s="14" t="n">
        <f aca="false">+F42+F43+F44+F45+F46+F47</f>
        <v>0</v>
      </c>
      <c r="G41" s="97" t="n">
        <f aca="false">+G42+G43+G44+G45+G46+G47</f>
        <v>63</v>
      </c>
      <c r="H41" s="97" t="n">
        <f aca="false">+H42+H43+H44+H45+H46+H47</f>
        <v>34</v>
      </c>
      <c r="I41" s="97" t="n">
        <f aca="false">+I42+I43+I44+I45+I46+I47</f>
        <v>0</v>
      </c>
      <c r="J41" s="97" t="n">
        <f aca="false">+J42+J43+J44+J45+J46+J47</f>
        <v>0</v>
      </c>
      <c r="K41" s="97" t="n">
        <f aca="false">+K42+K43+K44+K45+K46+K47</f>
        <v>34</v>
      </c>
      <c r="L41" s="97" t="n">
        <f aca="false">+L42+L43+L44+L45+L46+L47</f>
        <v>42</v>
      </c>
      <c r="M41" s="97" t="n">
        <f aca="false">+M42+M43+M44+M45+M46+M47</f>
        <v>0</v>
      </c>
      <c r="N41" s="97" t="n">
        <f aca="false">+N42+N43+N44+N45+N46+N47</f>
        <v>0</v>
      </c>
      <c r="O41" s="97" t="n">
        <f aca="false">+O42+O43+O44+O45+O46+O47</f>
        <v>42</v>
      </c>
      <c r="P41" s="97" t="n">
        <f aca="false">+P42+P43+P44+P45+P46+P47</f>
        <v>22</v>
      </c>
      <c r="Q41" s="97" t="n">
        <f aca="false">+Q42+Q43+Q44+Q45+Q46+Q47</f>
        <v>6</v>
      </c>
      <c r="R41" s="97" t="n">
        <f aca="false">+R42+R43+R44+R45+R46+R47</f>
        <v>0</v>
      </c>
      <c r="S41" s="97" t="n">
        <f aca="false">+S42+S43+S44+S45+S46+S47</f>
        <v>28</v>
      </c>
      <c r="T41" s="97" t="n">
        <f aca="false">+T42+T43+T44+T45+T46+T47</f>
        <v>161</v>
      </c>
      <c r="U41" s="97" t="n">
        <f aca="false">+U42+U43+U44+U45+U46+U47</f>
        <v>6</v>
      </c>
      <c r="V41" s="97" t="n">
        <f aca="false">+V42+V43+V44+V45+V46+V47</f>
        <v>0</v>
      </c>
      <c r="W41" s="97" t="n">
        <f aca="false">+W42+W43+W44+W45+W46+W47</f>
        <v>167</v>
      </c>
    </row>
    <row r="42" s="135" customFormat="true" ht="22.5" hidden="false" customHeight="false" outlineLevel="0" collapsed="false">
      <c r="A42" s="9" t="n">
        <v>32</v>
      </c>
      <c r="B42" s="18" t="n">
        <v>60710400</v>
      </c>
      <c r="C42" s="19" t="s">
        <v>63</v>
      </c>
      <c r="D42" s="20" t="n">
        <f aca="false">20-3</f>
        <v>17</v>
      </c>
      <c r="E42" s="21"/>
      <c r="F42" s="21"/>
      <c r="G42" s="98" t="n">
        <f aca="false">D42+E42+F42</f>
        <v>17</v>
      </c>
      <c r="H42" s="21" t="n">
        <f aca="false">5-1</f>
        <v>4</v>
      </c>
      <c r="I42" s="21"/>
      <c r="J42" s="21"/>
      <c r="K42" s="130" t="n">
        <f aca="false">H42+I42+J42</f>
        <v>4</v>
      </c>
      <c r="L42" s="21" t="n">
        <f aca="false">16+1-1-1-1-1</f>
        <v>13</v>
      </c>
      <c r="M42" s="21"/>
      <c r="N42" s="21"/>
      <c r="O42" s="130" t="n">
        <f aca="false">L42+M42+N42</f>
        <v>13</v>
      </c>
      <c r="P42" s="100" t="n">
        <f aca="false">15-1-1-1-1-1-1</f>
        <v>9</v>
      </c>
      <c r="Q42" s="101"/>
      <c r="R42" s="101"/>
      <c r="S42" s="130" t="n">
        <f aca="false">P42+Q42+R42</f>
        <v>9</v>
      </c>
      <c r="T42" s="99" t="n">
        <f aca="false">D42+H42+L42+P42</f>
        <v>43</v>
      </c>
      <c r="U42" s="99" t="n">
        <f aca="false">E42+I42+M42+Q42</f>
        <v>0</v>
      </c>
      <c r="V42" s="99" t="n">
        <f aca="false">F42+J42+N42+R42</f>
        <v>0</v>
      </c>
      <c r="W42" s="113" t="n">
        <f aca="false">T42+U42+V42</f>
        <v>43</v>
      </c>
    </row>
    <row r="43" s="104" customFormat="true" ht="15" hidden="false" customHeight="false" outlineLevel="0" collapsed="false">
      <c r="A43" s="9" t="n">
        <v>33</v>
      </c>
      <c r="B43" s="18" t="n">
        <v>60530400</v>
      </c>
      <c r="C43" s="19" t="s">
        <v>64</v>
      </c>
      <c r="D43" s="20" t="n">
        <f aca="false">22+1</f>
        <v>23</v>
      </c>
      <c r="E43" s="21"/>
      <c r="F43" s="21"/>
      <c r="G43" s="98" t="n">
        <f aca="false">D43+E43+F43</f>
        <v>23</v>
      </c>
      <c r="H43" s="21" t="n">
        <f aca="false">25-1-1-1</f>
        <v>22</v>
      </c>
      <c r="I43" s="21"/>
      <c r="J43" s="21"/>
      <c r="K43" s="130" t="n">
        <f aca="false">H43+I43+J43</f>
        <v>22</v>
      </c>
      <c r="L43" s="21" t="n">
        <f aca="false">17+1-1</f>
        <v>17</v>
      </c>
      <c r="M43" s="21"/>
      <c r="N43" s="126"/>
      <c r="O43" s="130" t="n">
        <f aca="false">L43+M43+N43</f>
        <v>17</v>
      </c>
      <c r="P43" s="100" t="n">
        <f aca="false">8-1-1</f>
        <v>6</v>
      </c>
      <c r="Q43" s="101" t="n">
        <f aca="false">3-1</f>
        <v>2</v>
      </c>
      <c r="R43" s="98"/>
      <c r="S43" s="130" t="n">
        <f aca="false">P43+Q43+R43</f>
        <v>8</v>
      </c>
      <c r="T43" s="102" t="n">
        <f aca="false">D43+H43+L43+P43</f>
        <v>68</v>
      </c>
      <c r="U43" s="102" t="n">
        <f aca="false">E43+I43+M43+Q43</f>
        <v>2</v>
      </c>
      <c r="V43" s="102" t="n">
        <f aca="false">F43+J43+N43+R43</f>
        <v>0</v>
      </c>
      <c r="W43" s="103" t="n">
        <f aca="false">T43+U43+V43</f>
        <v>70</v>
      </c>
    </row>
    <row r="44" s="104" customFormat="true" ht="15" hidden="false" customHeight="false" outlineLevel="0" collapsed="false">
      <c r="A44" s="9" t="n">
        <v>34</v>
      </c>
      <c r="B44" s="18" t="n">
        <v>60520100</v>
      </c>
      <c r="C44" s="19" t="s">
        <v>65</v>
      </c>
      <c r="D44" s="20"/>
      <c r="E44" s="21"/>
      <c r="F44" s="21"/>
      <c r="G44" s="98" t="n">
        <f aca="false">D44+E44+F44</f>
        <v>0</v>
      </c>
      <c r="H44" s="21"/>
      <c r="I44" s="21"/>
      <c r="J44" s="21"/>
      <c r="K44" s="130" t="n">
        <f aca="false">H44+I44+J44</f>
        <v>0</v>
      </c>
      <c r="L44" s="21" t="n">
        <f aca="false">5-2</f>
        <v>3</v>
      </c>
      <c r="M44" s="21"/>
      <c r="N44" s="126"/>
      <c r="O44" s="130" t="n">
        <f aca="false">L44+M44+N44</f>
        <v>3</v>
      </c>
      <c r="P44" s="100"/>
      <c r="Q44" s="101"/>
      <c r="R44" s="98"/>
      <c r="S44" s="130" t="n">
        <f aca="false">P44+Q44+R44</f>
        <v>0</v>
      </c>
      <c r="T44" s="102" t="n">
        <f aca="false">D44+H44+L44+P44</f>
        <v>3</v>
      </c>
      <c r="U44" s="102" t="n">
        <f aca="false">E44+I44+M44+Q44</f>
        <v>0</v>
      </c>
      <c r="V44" s="102" t="n">
        <f aca="false">F44+J44+N44+R44</f>
        <v>0</v>
      </c>
      <c r="W44" s="103" t="n">
        <f aca="false">T44+U44+V44</f>
        <v>3</v>
      </c>
    </row>
    <row r="45" s="104" customFormat="true" ht="15" hidden="false" customHeight="false" outlineLevel="0" collapsed="false">
      <c r="A45" s="9" t="n">
        <v>35</v>
      </c>
      <c r="B45" s="41" t="n">
        <v>60520100</v>
      </c>
      <c r="C45" s="38" t="s">
        <v>66</v>
      </c>
      <c r="D45" s="26" t="n">
        <v>2</v>
      </c>
      <c r="E45" s="23"/>
      <c r="F45" s="21"/>
      <c r="G45" s="98" t="n">
        <f aca="false">D45+E45+F45</f>
        <v>2</v>
      </c>
      <c r="H45" s="23"/>
      <c r="I45" s="23"/>
      <c r="J45" s="21"/>
      <c r="K45" s="130" t="n">
        <f aca="false">H45+I45+J45</f>
        <v>0</v>
      </c>
      <c r="L45" s="23"/>
      <c r="M45" s="23"/>
      <c r="N45" s="126"/>
      <c r="O45" s="130" t="n">
        <f aca="false">L45+M45+N45</f>
        <v>0</v>
      </c>
      <c r="P45" s="105"/>
      <c r="Q45" s="106"/>
      <c r="R45" s="98"/>
      <c r="S45" s="130" t="n">
        <f aca="false">P45+Q45+R45</f>
        <v>0</v>
      </c>
      <c r="T45" s="102" t="n">
        <f aca="false">D45+H45+L45+P45</f>
        <v>2</v>
      </c>
      <c r="U45" s="102" t="n">
        <f aca="false">E45+I45+M45+Q45</f>
        <v>0</v>
      </c>
      <c r="V45" s="102" t="n">
        <f aca="false">F45+J45+N45+R45</f>
        <v>0</v>
      </c>
      <c r="W45" s="103" t="n">
        <f aca="false">T45+U45+V45</f>
        <v>2</v>
      </c>
    </row>
    <row r="46" s="104" customFormat="true" ht="15" hidden="false" customHeight="false" outlineLevel="0" collapsed="false">
      <c r="A46" s="9" t="n">
        <v>36</v>
      </c>
      <c r="B46" s="18" t="n">
        <v>60530500</v>
      </c>
      <c r="C46" s="34" t="s">
        <v>67</v>
      </c>
      <c r="D46" s="26" t="n">
        <v>13</v>
      </c>
      <c r="E46" s="23"/>
      <c r="F46" s="21"/>
      <c r="G46" s="98" t="n">
        <f aca="false">D46+E46+F46</f>
        <v>13</v>
      </c>
      <c r="H46" s="23" t="n">
        <f aca="false">10-1+1-2</f>
        <v>8</v>
      </c>
      <c r="I46" s="23"/>
      <c r="J46" s="21"/>
      <c r="K46" s="130" t="n">
        <f aca="false">H46+I46+J46</f>
        <v>8</v>
      </c>
      <c r="L46" s="23" t="n">
        <f aca="false">10-1</f>
        <v>9</v>
      </c>
      <c r="M46" s="23"/>
      <c r="N46" s="126"/>
      <c r="O46" s="130" t="n">
        <f aca="false">L46+M46+N46</f>
        <v>9</v>
      </c>
      <c r="P46" s="105" t="n">
        <v>7</v>
      </c>
      <c r="Q46" s="106" t="n">
        <v>4</v>
      </c>
      <c r="R46" s="98"/>
      <c r="S46" s="130" t="n">
        <f aca="false">P46+Q46+R46</f>
        <v>11</v>
      </c>
      <c r="T46" s="102" t="n">
        <f aca="false">D46+H46+L46+P46</f>
        <v>37</v>
      </c>
      <c r="U46" s="102" t="n">
        <f aca="false">E46+I46+M46+Q46</f>
        <v>4</v>
      </c>
      <c r="V46" s="102" t="n">
        <f aca="false">F46+J46+N46+R46</f>
        <v>0</v>
      </c>
      <c r="W46" s="103" t="n">
        <f aca="false">T46+U46+V46</f>
        <v>41</v>
      </c>
    </row>
    <row r="47" s="104" customFormat="true" ht="15" hidden="false" customHeight="false" outlineLevel="0" collapsed="false">
      <c r="A47" s="9" t="n">
        <v>37</v>
      </c>
      <c r="B47" s="44" t="n">
        <v>60721500</v>
      </c>
      <c r="C47" s="45" t="s">
        <v>68</v>
      </c>
      <c r="D47" s="26" t="n">
        <v>8</v>
      </c>
      <c r="E47" s="23"/>
      <c r="F47" s="21"/>
      <c r="G47" s="98" t="n">
        <f aca="false">D47+E47+F47</f>
        <v>8</v>
      </c>
      <c r="H47" s="23"/>
      <c r="I47" s="23"/>
      <c r="J47" s="21"/>
      <c r="K47" s="130" t="n">
        <f aca="false">H47+I47+J47</f>
        <v>0</v>
      </c>
      <c r="L47" s="23"/>
      <c r="M47" s="23"/>
      <c r="N47" s="126"/>
      <c r="O47" s="130" t="n">
        <f aca="false">L47+M47+N47</f>
        <v>0</v>
      </c>
      <c r="P47" s="105"/>
      <c r="Q47" s="106"/>
      <c r="R47" s="98"/>
      <c r="S47" s="130" t="n">
        <f aca="false">P47+Q47+R47</f>
        <v>0</v>
      </c>
      <c r="T47" s="102" t="n">
        <f aca="false">D47+H47+L47+P47</f>
        <v>8</v>
      </c>
      <c r="U47" s="102" t="n">
        <f aca="false">E47+I47+M47+Q47</f>
        <v>0</v>
      </c>
      <c r="V47" s="102" t="n">
        <f aca="false">F47+J47+N47+R47</f>
        <v>0</v>
      </c>
      <c r="W47" s="103" t="n">
        <f aca="false">T47+U47+V47</f>
        <v>8</v>
      </c>
    </row>
    <row r="48" customFormat="false" ht="22.5" hidden="false" customHeight="false" outlineLevel="0" collapsed="false">
      <c r="A48" s="29" t="n">
        <v>7</v>
      </c>
      <c r="B48" s="30"/>
      <c r="C48" s="108" t="s">
        <v>69</v>
      </c>
      <c r="D48" s="32" t="n">
        <f aca="false">+D49+D50+D51+D52+D53+D54+D55</f>
        <v>16</v>
      </c>
      <c r="E48" s="14" t="n">
        <f aca="false">+E49+E50+E51+E52+E53+E54+E55</f>
        <v>1</v>
      </c>
      <c r="F48" s="14" t="n">
        <f aca="false">+F49+F50+F51+F52+F53+F54+F55</f>
        <v>0</v>
      </c>
      <c r="G48" s="97" t="n">
        <f aca="false">+G49+G50+G51+G52+G53+G54+G55</f>
        <v>17</v>
      </c>
      <c r="H48" s="97" t="n">
        <f aca="false">+H49+H50+H51+H52+H53+H54+H55</f>
        <v>24</v>
      </c>
      <c r="I48" s="97" t="n">
        <f aca="false">+I49+I50+I51+I52+I53+I54+I55</f>
        <v>0</v>
      </c>
      <c r="J48" s="97" t="n">
        <f aca="false">+J49+J50+J51+J52+J53+J54+J55</f>
        <v>0</v>
      </c>
      <c r="K48" s="97" t="n">
        <f aca="false">+K49+K50+K51+K52+K53+K54+K55</f>
        <v>24</v>
      </c>
      <c r="L48" s="97" t="n">
        <f aca="false">+L49+L50+L51+L52+L53+L54+L55</f>
        <v>22</v>
      </c>
      <c r="M48" s="97" t="n">
        <f aca="false">+M49+M50+M51+M52+M53+M54+M55</f>
        <v>0</v>
      </c>
      <c r="N48" s="97" t="n">
        <f aca="false">+N49+N50+N51+N52+N53+N54+N55</f>
        <v>0</v>
      </c>
      <c r="O48" s="97" t="n">
        <f aca="false">+O49+O50+O51+O52+O53+O54+O55</f>
        <v>22</v>
      </c>
      <c r="P48" s="97" t="n">
        <f aca="false">+P49+P50+P51+P52+P53+P54+P55</f>
        <v>10</v>
      </c>
      <c r="Q48" s="97" t="n">
        <f aca="false">+Q49+Q50+Q51+Q52+Q53+Q54+Q55</f>
        <v>0</v>
      </c>
      <c r="R48" s="97" t="n">
        <f aca="false">+R49+R50+R51+R52+R53+R54+R55</f>
        <v>0</v>
      </c>
      <c r="S48" s="97" t="n">
        <f aca="false">+S49+S50+S51+S52+S53+S54+S55</f>
        <v>10</v>
      </c>
      <c r="T48" s="97" t="n">
        <f aca="false">+T49+T50+T51+T52+T53+T54+T55</f>
        <v>72</v>
      </c>
      <c r="U48" s="97" t="n">
        <f aca="false">+U49+U50+U51+U52+U53+U54+U55</f>
        <v>1</v>
      </c>
      <c r="V48" s="97" t="n">
        <f aca="false">+V49+V50+V51+V52+V53+V54+V55</f>
        <v>0</v>
      </c>
      <c r="W48" s="97" t="n">
        <f aca="false">+W49+W50+W51+W52+W53+W54+W55</f>
        <v>73</v>
      </c>
    </row>
    <row r="49" s="104" customFormat="true" ht="15.75" hidden="false" customHeight="false" outlineLevel="0" collapsed="false">
      <c r="A49" s="9" t="n">
        <v>38</v>
      </c>
      <c r="B49" s="59" t="n">
        <v>60310100</v>
      </c>
      <c r="C49" s="19" t="s">
        <v>71</v>
      </c>
      <c r="D49" s="20" t="n">
        <f aca="false">8-1</f>
        <v>7</v>
      </c>
      <c r="E49" s="21" t="n">
        <v>1</v>
      </c>
      <c r="F49" s="21"/>
      <c r="G49" s="98" t="n">
        <f aca="false">D49+E49+F49</f>
        <v>8</v>
      </c>
      <c r="H49" s="21" t="n">
        <f aca="false">17-2+1-1</f>
        <v>15</v>
      </c>
      <c r="I49" s="21"/>
      <c r="J49" s="21"/>
      <c r="K49" s="99" t="n">
        <f aca="false">H49+I49+J49</f>
        <v>15</v>
      </c>
      <c r="L49" s="21" t="n">
        <f aca="false">7-1+1</f>
        <v>7</v>
      </c>
      <c r="M49" s="21"/>
      <c r="N49" s="21"/>
      <c r="O49" s="99" t="n">
        <f aca="false">L49+M49+N49</f>
        <v>7</v>
      </c>
      <c r="P49" s="100" t="n">
        <v>10</v>
      </c>
      <c r="Q49" s="101"/>
      <c r="R49" s="101"/>
      <c r="S49" s="99" t="n">
        <f aca="false">P49+Q49+R49</f>
        <v>10</v>
      </c>
      <c r="T49" s="102" t="n">
        <f aca="false">D49+H49+L49+P49</f>
        <v>39</v>
      </c>
      <c r="U49" s="102" t="n">
        <f aca="false">E49+I49+M49+Q49</f>
        <v>1</v>
      </c>
      <c r="V49" s="102" t="n">
        <f aca="false">F49+J49+N49+R49</f>
        <v>0</v>
      </c>
      <c r="W49" s="103" t="n">
        <f aca="false">T49+U49+V49</f>
        <v>40</v>
      </c>
    </row>
    <row r="50" s="104" customFormat="true" ht="15" hidden="false" customHeight="false" outlineLevel="0" collapsed="false">
      <c r="A50" s="9" t="n">
        <v>39</v>
      </c>
      <c r="B50" s="60" t="n">
        <v>60410500</v>
      </c>
      <c r="C50" s="34" t="s">
        <v>72</v>
      </c>
      <c r="D50" s="20" t="n">
        <v>4</v>
      </c>
      <c r="E50" s="21"/>
      <c r="F50" s="21"/>
      <c r="G50" s="98" t="n">
        <f aca="false">D50+E50+F50</f>
        <v>4</v>
      </c>
      <c r="H50" s="21" t="n">
        <f aca="false">6-1</f>
        <v>5</v>
      </c>
      <c r="I50" s="21"/>
      <c r="J50" s="21"/>
      <c r="K50" s="99" t="n">
        <f aca="false">H50+I50+J50</f>
        <v>5</v>
      </c>
      <c r="L50" s="21" t="n">
        <v>5</v>
      </c>
      <c r="M50" s="21"/>
      <c r="N50" s="21"/>
      <c r="O50" s="99" t="n">
        <f aca="false">L50+M50+N50</f>
        <v>5</v>
      </c>
      <c r="P50" s="100"/>
      <c r="Q50" s="100"/>
      <c r="R50" s="100"/>
      <c r="S50" s="99" t="n">
        <f aca="false">P50+Q50+R50</f>
        <v>0</v>
      </c>
      <c r="T50" s="102" t="n">
        <f aca="false">D50+H50+L50+P50</f>
        <v>14</v>
      </c>
      <c r="U50" s="102" t="n">
        <f aca="false">E50+I50+M50+Q50</f>
        <v>0</v>
      </c>
      <c r="V50" s="102" t="n">
        <f aca="false">F50+J50+N50+R50</f>
        <v>0</v>
      </c>
      <c r="W50" s="103" t="n">
        <f aca="false">T50+U50+V50</f>
        <v>14</v>
      </c>
    </row>
    <row r="51" s="104" customFormat="true" ht="15" hidden="false" customHeight="false" outlineLevel="0" collapsed="false">
      <c r="A51" s="9" t="n">
        <v>40</v>
      </c>
      <c r="B51" s="60" t="n">
        <v>60411400</v>
      </c>
      <c r="C51" s="34" t="s">
        <v>73</v>
      </c>
      <c r="D51" s="20" t="n">
        <v>1</v>
      </c>
      <c r="E51" s="21"/>
      <c r="F51" s="21"/>
      <c r="G51" s="98" t="n">
        <f aca="false">D51+E51+F51</f>
        <v>1</v>
      </c>
      <c r="H51" s="21" t="n">
        <f aca="false">5-1</f>
        <v>4</v>
      </c>
      <c r="I51" s="21"/>
      <c r="J51" s="21"/>
      <c r="K51" s="99" t="n">
        <f aca="false">H51+I51+J51</f>
        <v>4</v>
      </c>
      <c r="L51" s="21" t="n">
        <f aca="false">5-1</f>
        <v>4</v>
      </c>
      <c r="M51" s="21"/>
      <c r="N51" s="21"/>
      <c r="O51" s="99" t="n">
        <f aca="false">L51+M51+N51</f>
        <v>4</v>
      </c>
      <c r="P51" s="100"/>
      <c r="Q51" s="100"/>
      <c r="R51" s="100"/>
      <c r="S51" s="99" t="n">
        <f aca="false">P51+Q51+R51</f>
        <v>0</v>
      </c>
      <c r="T51" s="102" t="n">
        <f aca="false">D51+H51+L51+P51</f>
        <v>9</v>
      </c>
      <c r="U51" s="102" t="n">
        <f aca="false">E51+I51+M51+Q51</f>
        <v>0</v>
      </c>
      <c r="V51" s="102" t="n">
        <f aca="false">F51+J51+N51+R51</f>
        <v>0</v>
      </c>
      <c r="W51" s="103" t="n">
        <f aca="false">T51+U51+V51</f>
        <v>9</v>
      </c>
    </row>
    <row r="52" s="104" customFormat="true" ht="15" hidden="false" customHeight="false" outlineLevel="0" collapsed="false">
      <c r="A52" s="9" t="n">
        <v>41</v>
      </c>
      <c r="B52" s="60" t="n">
        <v>60412400</v>
      </c>
      <c r="C52" s="34" t="s">
        <v>74</v>
      </c>
      <c r="D52" s="20"/>
      <c r="E52" s="21"/>
      <c r="F52" s="21"/>
      <c r="G52" s="98" t="n">
        <f aca="false">D52+E52+F52</f>
        <v>0</v>
      </c>
      <c r="H52" s="21"/>
      <c r="I52" s="21"/>
      <c r="J52" s="21"/>
      <c r="K52" s="99" t="n">
        <f aca="false">H52+I52+J52</f>
        <v>0</v>
      </c>
      <c r="L52" s="21" t="n">
        <f aca="false">5-1-1-1-1-1</f>
        <v>0</v>
      </c>
      <c r="M52" s="21"/>
      <c r="N52" s="21"/>
      <c r="O52" s="99" t="n">
        <f aca="false">L52+M52+N52</f>
        <v>0</v>
      </c>
      <c r="P52" s="100"/>
      <c r="Q52" s="100"/>
      <c r="R52" s="100"/>
      <c r="S52" s="99" t="n">
        <f aca="false">P52+Q52+R52</f>
        <v>0</v>
      </c>
      <c r="T52" s="102" t="n">
        <f aca="false">D52+H52+L52+P52</f>
        <v>0</v>
      </c>
      <c r="U52" s="102" t="n">
        <f aca="false">E52+I52+M52+Q52</f>
        <v>0</v>
      </c>
      <c r="V52" s="102" t="n">
        <f aca="false">F52+J52+N52+R52</f>
        <v>0</v>
      </c>
      <c r="W52" s="103" t="n">
        <f aca="false">T52+U52+V52</f>
        <v>0</v>
      </c>
    </row>
    <row r="53" s="104" customFormat="true" ht="15" hidden="false" customHeight="false" outlineLevel="0" collapsed="false">
      <c r="A53" s="9" t="n">
        <v>42</v>
      </c>
      <c r="B53" s="60" t="n">
        <v>60310500</v>
      </c>
      <c r="C53" s="34" t="s">
        <v>75</v>
      </c>
      <c r="D53" s="20"/>
      <c r="E53" s="21"/>
      <c r="F53" s="21"/>
      <c r="G53" s="98" t="n">
        <f aca="false">D53+E53+F53</f>
        <v>0</v>
      </c>
      <c r="H53" s="21"/>
      <c r="I53" s="21"/>
      <c r="J53" s="21"/>
      <c r="K53" s="99" t="n">
        <f aca="false">H53+I53+J53</f>
        <v>0</v>
      </c>
      <c r="L53" s="21" t="n">
        <v>6</v>
      </c>
      <c r="M53" s="21"/>
      <c r="N53" s="21"/>
      <c r="O53" s="99" t="n">
        <f aca="false">L53+M53+N53</f>
        <v>6</v>
      </c>
      <c r="P53" s="100"/>
      <c r="Q53" s="100"/>
      <c r="R53" s="100"/>
      <c r="S53" s="99" t="n">
        <f aca="false">P53+Q53+R53</f>
        <v>0</v>
      </c>
      <c r="T53" s="102" t="n">
        <f aca="false">D53+H53+L53+P53</f>
        <v>6</v>
      </c>
      <c r="U53" s="102" t="n">
        <f aca="false">E53+I53+M53+Q53</f>
        <v>0</v>
      </c>
      <c r="V53" s="102" t="n">
        <f aca="false">F53+J53+N53+R53</f>
        <v>0</v>
      </c>
      <c r="W53" s="103" t="n">
        <f aca="false">T53+U53+V53</f>
        <v>6</v>
      </c>
    </row>
    <row r="54" s="104" customFormat="true" ht="15" hidden="false" customHeight="false" outlineLevel="0" collapsed="false">
      <c r="A54" s="9" t="n">
        <v>43</v>
      </c>
      <c r="B54" s="60" t="n">
        <v>60410900</v>
      </c>
      <c r="C54" s="38" t="s">
        <v>76</v>
      </c>
      <c r="D54" s="20" t="n">
        <f aca="false">3-1</f>
        <v>2</v>
      </c>
      <c r="E54" s="21"/>
      <c r="F54" s="21"/>
      <c r="G54" s="98" t="n">
        <f aca="false">D54+E54+F54</f>
        <v>2</v>
      </c>
      <c r="H54" s="21"/>
      <c r="I54" s="21"/>
      <c r="J54" s="21"/>
      <c r="K54" s="99" t="n">
        <f aca="false">H54+I54+J54</f>
        <v>0</v>
      </c>
      <c r="L54" s="21"/>
      <c r="M54" s="21"/>
      <c r="N54" s="21"/>
      <c r="O54" s="99" t="n">
        <f aca="false">L54+M54+N54</f>
        <v>0</v>
      </c>
      <c r="P54" s="100"/>
      <c r="Q54" s="100"/>
      <c r="R54" s="100"/>
      <c r="S54" s="99" t="n">
        <f aca="false">P54+Q54+R54</f>
        <v>0</v>
      </c>
      <c r="T54" s="102" t="n">
        <f aca="false">D54+H54+L54+P54</f>
        <v>2</v>
      </c>
      <c r="U54" s="102" t="n">
        <f aca="false">E54+I54+M54+Q54</f>
        <v>0</v>
      </c>
      <c r="V54" s="102" t="n">
        <f aca="false">F54+J54+N54+R54</f>
        <v>0</v>
      </c>
      <c r="W54" s="103" t="n">
        <f aca="false">T54+U54+V54</f>
        <v>2</v>
      </c>
    </row>
    <row r="55" s="104" customFormat="true" ht="15" hidden="false" customHeight="false" outlineLevel="0" collapsed="false">
      <c r="A55" s="9" t="n">
        <v>44</v>
      </c>
      <c r="B55" s="60" t="n">
        <v>60420200</v>
      </c>
      <c r="C55" s="38" t="s">
        <v>120</v>
      </c>
      <c r="D55" s="20" t="n">
        <v>2</v>
      </c>
      <c r="E55" s="21"/>
      <c r="F55" s="21"/>
      <c r="G55" s="98" t="n">
        <f aca="false">D55+E55+F55</f>
        <v>2</v>
      </c>
      <c r="H55" s="21"/>
      <c r="I55" s="21"/>
      <c r="J55" s="21"/>
      <c r="K55" s="99" t="n">
        <f aca="false">H55+I55+J55</f>
        <v>0</v>
      </c>
      <c r="L55" s="21"/>
      <c r="M55" s="21"/>
      <c r="N55" s="21"/>
      <c r="O55" s="99" t="n">
        <f aca="false">L55+M55+N55</f>
        <v>0</v>
      </c>
      <c r="P55" s="100"/>
      <c r="Q55" s="100"/>
      <c r="R55" s="100"/>
      <c r="S55" s="99" t="n">
        <f aca="false">P55+Q55+R55</f>
        <v>0</v>
      </c>
      <c r="T55" s="102" t="n">
        <f aca="false">D55+H55+L55+P55</f>
        <v>2</v>
      </c>
      <c r="U55" s="102" t="n">
        <f aca="false">E55+I55+M55+Q55</f>
        <v>0</v>
      </c>
      <c r="V55" s="102" t="n">
        <f aca="false">F55+J55+N55+R55</f>
        <v>0</v>
      </c>
      <c r="W55" s="103" t="n">
        <f aca="false">T55+U55+V55</f>
        <v>2</v>
      </c>
    </row>
    <row r="56" s="88" customFormat="true" ht="21" hidden="false" customHeight="false" outlineLevel="0" collapsed="false">
      <c r="A56" s="29" t="n">
        <v>8</v>
      </c>
      <c r="B56" s="30"/>
      <c r="C56" s="117" t="s">
        <v>78</v>
      </c>
      <c r="D56" s="32" t="n">
        <f aca="false">D57+D58+D59+D60+D61+D62</f>
        <v>57</v>
      </c>
      <c r="E56" s="14" t="n">
        <f aca="false">E57+E58+E59+E60+E61+E62</f>
        <v>2</v>
      </c>
      <c r="F56" s="14" t="n">
        <f aca="false">F57+F58+F59+F60+F61+F62</f>
        <v>0</v>
      </c>
      <c r="G56" s="97" t="n">
        <f aca="false">G57+G58+G59+G60+G61+G62</f>
        <v>59</v>
      </c>
      <c r="H56" s="97" t="n">
        <f aca="false">H57+H58+H59+H60+H61+H62</f>
        <v>60</v>
      </c>
      <c r="I56" s="97" t="n">
        <f aca="false">I57+I58+I59+I60+I61+I62</f>
        <v>0</v>
      </c>
      <c r="J56" s="97" t="n">
        <f aca="false">J57+J58+J59+J60+J61+J62</f>
        <v>0</v>
      </c>
      <c r="K56" s="97" t="n">
        <f aca="false">K57+K58+K59+K60+K61+K62</f>
        <v>60</v>
      </c>
      <c r="L56" s="97" t="n">
        <f aca="false">L57+L58+L59+L60+L61+L62</f>
        <v>59</v>
      </c>
      <c r="M56" s="97" t="n">
        <f aca="false">M57+M58+M59+M60+M61+M62</f>
        <v>9</v>
      </c>
      <c r="N56" s="97" t="n">
        <f aca="false">N57+N58+N59+N60+N61+N62</f>
        <v>0</v>
      </c>
      <c r="O56" s="97" t="n">
        <f aca="false">O57+O58+O59+O60+O61+O62</f>
        <v>68</v>
      </c>
      <c r="P56" s="97" t="n">
        <f aca="false">P57+P58+P59+P60+P61+P62</f>
        <v>49</v>
      </c>
      <c r="Q56" s="97" t="n">
        <f aca="false">Q57+Q58+Q59+Q60+Q61+Q62</f>
        <v>6</v>
      </c>
      <c r="R56" s="97" t="n">
        <f aca="false">R57+R58+R59+R60+R61+R62</f>
        <v>0</v>
      </c>
      <c r="S56" s="97" t="n">
        <f aca="false">S57+S58+S59+S60+S61+S62</f>
        <v>55</v>
      </c>
      <c r="T56" s="97" t="n">
        <f aca="false">T57+T58+T59+T60+T61+T62</f>
        <v>225</v>
      </c>
      <c r="U56" s="97" t="n">
        <f aca="false">U57+U58+U59+U60+U61+U62</f>
        <v>17</v>
      </c>
      <c r="V56" s="97" t="n">
        <f aca="false">V57+V58+V59+V60+V61+V62</f>
        <v>0</v>
      </c>
      <c r="W56" s="97" t="n">
        <f aca="false">W57+W58+W59+W60+W61+W62</f>
        <v>242</v>
      </c>
    </row>
    <row r="57" s="104" customFormat="true" ht="15" hidden="false" customHeight="false" outlineLevel="0" collapsed="false">
      <c r="A57" s="9" t="n">
        <v>45</v>
      </c>
      <c r="B57" s="18" t="n">
        <v>60310900</v>
      </c>
      <c r="C57" s="19" t="s">
        <v>80</v>
      </c>
      <c r="D57" s="20"/>
      <c r="E57" s="21"/>
      <c r="F57" s="21"/>
      <c r="G57" s="98" t="n">
        <f aca="false">D57+E57+F57</f>
        <v>0</v>
      </c>
      <c r="H57" s="21"/>
      <c r="I57" s="21"/>
      <c r="J57" s="21"/>
      <c r="K57" s="130" t="n">
        <f aca="false">H57+I57+J57</f>
        <v>0</v>
      </c>
      <c r="L57" s="21" t="n">
        <f aca="false">35+4-1-1-1</f>
        <v>36</v>
      </c>
      <c r="M57" s="21" t="n">
        <f aca="false">12-1-1-1</f>
        <v>9</v>
      </c>
      <c r="N57" s="21"/>
      <c r="O57" s="130" t="n">
        <f aca="false">L57+M57+N57</f>
        <v>45</v>
      </c>
      <c r="P57" s="100"/>
      <c r="Q57" s="101"/>
      <c r="R57" s="101"/>
      <c r="S57" s="130" t="n">
        <f aca="false">P57+Q57+R57</f>
        <v>0</v>
      </c>
      <c r="T57" s="102" t="n">
        <f aca="false">D57+H57+L57+P57</f>
        <v>36</v>
      </c>
      <c r="U57" s="102" t="n">
        <f aca="false">E57+I57+M57+Q57</f>
        <v>9</v>
      </c>
      <c r="V57" s="102" t="n">
        <f aca="false">F57+J57+N57+R57</f>
        <v>0</v>
      </c>
      <c r="W57" s="103" t="n">
        <f aca="false">T57+U57+V57</f>
        <v>45</v>
      </c>
    </row>
    <row r="58" s="104" customFormat="true" ht="15" hidden="false" customHeight="false" outlineLevel="0" collapsed="false">
      <c r="A58" s="9" t="n">
        <v>46</v>
      </c>
      <c r="B58" s="60" t="n">
        <v>60920100</v>
      </c>
      <c r="C58" s="19" t="s">
        <v>82</v>
      </c>
      <c r="D58" s="20" t="n">
        <f aca="false">16+1</f>
        <v>17</v>
      </c>
      <c r="E58" s="21"/>
      <c r="F58" s="21"/>
      <c r="G58" s="98" t="n">
        <f aca="false">D58+E58+F58</f>
        <v>17</v>
      </c>
      <c r="H58" s="21" t="n">
        <f aca="false">6+1</f>
        <v>7</v>
      </c>
      <c r="I58" s="21"/>
      <c r="J58" s="21"/>
      <c r="K58" s="99" t="n">
        <f aca="false">H58+I58+J58</f>
        <v>7</v>
      </c>
      <c r="L58" s="21" t="n">
        <f aca="false">10-1+1-1-1+1</f>
        <v>9</v>
      </c>
      <c r="M58" s="21"/>
      <c r="N58" s="21"/>
      <c r="O58" s="99" t="n">
        <f aca="false">L58+M58+N58</f>
        <v>9</v>
      </c>
      <c r="P58" s="100" t="n">
        <f aca="false">11-1-1-1</f>
        <v>8</v>
      </c>
      <c r="Q58" s="101"/>
      <c r="R58" s="101"/>
      <c r="S58" s="99" t="n">
        <f aca="false">P58+Q58+R58</f>
        <v>8</v>
      </c>
      <c r="T58" s="102" t="n">
        <f aca="false">D58+H58+L58+P58</f>
        <v>41</v>
      </c>
      <c r="U58" s="102" t="n">
        <f aca="false">E58+I58+M58+Q58</f>
        <v>0</v>
      </c>
      <c r="V58" s="102" t="n">
        <f aca="false">F58+J58+N58+R58</f>
        <v>0</v>
      </c>
      <c r="W58" s="103" t="n">
        <f aca="false">T58+U58+V58</f>
        <v>41</v>
      </c>
    </row>
    <row r="59" s="104" customFormat="true" ht="15" hidden="false" customHeight="false" outlineLevel="0" collapsed="false">
      <c r="A59" s="9" t="n">
        <v>47</v>
      </c>
      <c r="B59" s="18" t="n">
        <v>60311000</v>
      </c>
      <c r="C59" s="9" t="s">
        <v>83</v>
      </c>
      <c r="D59" s="20" t="n">
        <f aca="false">8-1</f>
        <v>7</v>
      </c>
      <c r="E59" s="21"/>
      <c r="F59" s="21"/>
      <c r="G59" s="98" t="n">
        <f aca="false">D59+E59+F59</f>
        <v>7</v>
      </c>
      <c r="H59" s="21" t="n">
        <f aca="false">10-1-1</f>
        <v>8</v>
      </c>
      <c r="I59" s="21"/>
      <c r="J59" s="21"/>
      <c r="K59" s="99" t="n">
        <f aca="false">H59+I59+J59</f>
        <v>8</v>
      </c>
      <c r="L59" s="21" t="n">
        <f aca="false">10-1</f>
        <v>9</v>
      </c>
      <c r="M59" s="21"/>
      <c r="N59" s="21"/>
      <c r="O59" s="99" t="n">
        <f aca="false">L59+M59+N59</f>
        <v>9</v>
      </c>
      <c r="P59" s="100" t="n">
        <f aca="false">14-2-2-1-3</f>
        <v>6</v>
      </c>
      <c r="Q59" s="101"/>
      <c r="R59" s="101"/>
      <c r="S59" s="99" t="n">
        <f aca="false">P59+Q59+R59</f>
        <v>6</v>
      </c>
      <c r="T59" s="102" t="n">
        <f aca="false">D59+H59+L59+P59</f>
        <v>30</v>
      </c>
      <c r="U59" s="102" t="n">
        <f aca="false">E59+I59+M59+Q59</f>
        <v>0</v>
      </c>
      <c r="V59" s="102" t="n">
        <f aca="false">F59+J59+N59+R59</f>
        <v>0</v>
      </c>
      <c r="W59" s="103" t="n">
        <f aca="false">T59+U59+V59</f>
        <v>30</v>
      </c>
    </row>
    <row r="60" s="104" customFormat="true" ht="15" hidden="false" customHeight="false" outlineLevel="0" collapsed="false">
      <c r="A60" s="9" t="n">
        <v>48</v>
      </c>
      <c r="B60" s="18" t="n">
        <v>60310900</v>
      </c>
      <c r="C60" s="9" t="s">
        <v>84</v>
      </c>
      <c r="D60" s="20" t="n">
        <f aca="false">28+1</f>
        <v>29</v>
      </c>
      <c r="E60" s="21" t="n">
        <v>2</v>
      </c>
      <c r="F60" s="21"/>
      <c r="G60" s="98" t="n">
        <f aca="false">D60+E60+F60</f>
        <v>31</v>
      </c>
      <c r="H60" s="21" t="n">
        <f aca="false">1+48-2+3-1+1-1-1-1-1-1-1+1</f>
        <v>45</v>
      </c>
      <c r="I60" s="21"/>
      <c r="J60" s="21"/>
      <c r="K60" s="99" t="n">
        <f aca="false">H60+I60+J60</f>
        <v>45</v>
      </c>
      <c r="L60" s="21"/>
      <c r="M60" s="21"/>
      <c r="N60" s="21"/>
      <c r="O60" s="99" t="n">
        <f aca="false">L60+M60+N60</f>
        <v>0</v>
      </c>
      <c r="P60" s="100" t="n">
        <f aca="false">38-2-1-1-1+1+1-1+1</f>
        <v>35</v>
      </c>
      <c r="Q60" s="101" t="n">
        <f aca="false">10-1-1-1-1</f>
        <v>6</v>
      </c>
      <c r="R60" s="101"/>
      <c r="S60" s="99" t="n">
        <f aca="false">P60+Q60+R60</f>
        <v>41</v>
      </c>
      <c r="T60" s="102" t="n">
        <f aca="false">D60+H60+L60+P60</f>
        <v>109</v>
      </c>
      <c r="U60" s="102" t="n">
        <f aca="false">E60+I60+M60+Q60</f>
        <v>8</v>
      </c>
      <c r="V60" s="102" t="n">
        <f aca="false">F60+J60+N60+R60</f>
        <v>0</v>
      </c>
      <c r="W60" s="103" t="n">
        <f aca="false">T60+U60+V60</f>
        <v>117</v>
      </c>
    </row>
    <row r="61" s="104" customFormat="true" ht="15" hidden="false" customHeight="false" outlineLevel="0" collapsed="false">
      <c r="A61" s="9" t="n">
        <v>49</v>
      </c>
      <c r="B61" s="18" t="n">
        <v>60220500</v>
      </c>
      <c r="C61" s="19" t="s">
        <v>85</v>
      </c>
      <c r="D61" s="20" t="n">
        <f aca="false">5-1</f>
        <v>4</v>
      </c>
      <c r="E61" s="21"/>
      <c r="F61" s="21"/>
      <c r="G61" s="98" t="n">
        <f aca="false">D61+E61+F61</f>
        <v>4</v>
      </c>
      <c r="H61" s="21"/>
      <c r="I61" s="21"/>
      <c r="J61" s="21"/>
      <c r="K61" s="99" t="n">
        <f aca="false">H61+I61+J61</f>
        <v>0</v>
      </c>
      <c r="L61" s="21" t="n">
        <f aca="false">6-1</f>
        <v>5</v>
      </c>
      <c r="M61" s="21"/>
      <c r="N61" s="21"/>
      <c r="O61" s="99" t="n">
        <f aca="false">L61+M61+N61</f>
        <v>5</v>
      </c>
      <c r="P61" s="100"/>
      <c r="Q61" s="101"/>
      <c r="R61" s="101"/>
      <c r="S61" s="99" t="n">
        <f aca="false">P61+Q61+R61</f>
        <v>0</v>
      </c>
      <c r="T61" s="102" t="n">
        <f aca="false">D61+H61+L61+P61</f>
        <v>9</v>
      </c>
      <c r="U61" s="102" t="n">
        <f aca="false">E61+I61+M61+Q61</f>
        <v>0</v>
      </c>
      <c r="V61" s="102" t="n">
        <f aca="false">F61+J61+N61+R61</f>
        <v>0</v>
      </c>
      <c r="W61" s="103" t="n">
        <f aca="false">T61+U61+V61</f>
        <v>9</v>
      </c>
    </row>
    <row r="62" s="104" customFormat="true" ht="15" hidden="false" customHeight="false" outlineLevel="0" collapsed="false">
      <c r="A62" s="9" t="n">
        <v>50</v>
      </c>
      <c r="B62" s="18" t="n">
        <v>60310100</v>
      </c>
      <c r="C62" s="38" t="s">
        <v>86</v>
      </c>
      <c r="D62" s="20" t="n">
        <f aca="false">1-1</f>
        <v>0</v>
      </c>
      <c r="E62" s="21"/>
      <c r="F62" s="21"/>
      <c r="G62" s="98" t="n">
        <f aca="false">D62+E62+F62</f>
        <v>0</v>
      </c>
      <c r="H62" s="21"/>
      <c r="I62" s="21"/>
      <c r="J62" s="21"/>
      <c r="K62" s="99" t="n">
        <f aca="false">H62+I62+J62</f>
        <v>0</v>
      </c>
      <c r="L62" s="21"/>
      <c r="M62" s="21"/>
      <c r="N62" s="21"/>
      <c r="O62" s="99" t="n">
        <f aca="false">L62+M62+N62</f>
        <v>0</v>
      </c>
      <c r="P62" s="100"/>
      <c r="Q62" s="101"/>
      <c r="R62" s="101"/>
      <c r="S62" s="99" t="n">
        <f aca="false">P62+Q62+R62</f>
        <v>0</v>
      </c>
      <c r="T62" s="102" t="n">
        <f aca="false">D62+H62+L62+P62</f>
        <v>0</v>
      </c>
      <c r="U62" s="102" t="n">
        <f aca="false">E62+I62+M62+Q62</f>
        <v>0</v>
      </c>
      <c r="V62" s="102" t="n">
        <f aca="false">F62+J62+N62+R62</f>
        <v>0</v>
      </c>
      <c r="W62" s="103" t="n">
        <f aca="false">T62+U62+V62</f>
        <v>0</v>
      </c>
    </row>
    <row r="63" customFormat="false" ht="12.75" hidden="false" customHeight="false" outlineLevel="0" collapsed="false">
      <c r="A63" s="29" t="n">
        <v>9</v>
      </c>
      <c r="B63" s="30"/>
      <c r="C63" s="117" t="s">
        <v>87</v>
      </c>
      <c r="D63" s="32" t="n">
        <f aca="false">+D64+D65+D66+D67+D68+D69+D70+D71</f>
        <v>11</v>
      </c>
      <c r="E63" s="14" t="n">
        <f aca="false">+E64+E65+E66+E67+E68+E69+E70+E71</f>
        <v>0</v>
      </c>
      <c r="F63" s="14" t="n">
        <f aca="false">+F64+F65+F66+F67+F68+F69+F70+F71</f>
        <v>0</v>
      </c>
      <c r="G63" s="97" t="n">
        <f aca="false">+G64+G65+G66+G67+G68+G69+G70+G71</f>
        <v>11</v>
      </c>
      <c r="H63" s="97" t="n">
        <f aca="false">+H64+H65+H66+H67+H68+H69+H70+H71</f>
        <v>6</v>
      </c>
      <c r="I63" s="97" t="n">
        <f aca="false">+I64+I65+I66+I67+I68+I69+I70+I71</f>
        <v>0</v>
      </c>
      <c r="J63" s="97" t="n">
        <f aca="false">+J64+J65+J66+J67+J68+J69+J70+J71</f>
        <v>0</v>
      </c>
      <c r="K63" s="97" t="n">
        <f aca="false">+K64+K65+K66+K67+K68+K69+K70+K71</f>
        <v>6</v>
      </c>
      <c r="L63" s="97" t="n">
        <f aca="false">+L64+L65+L66+L67+L68+L69+L70+L71</f>
        <v>0</v>
      </c>
      <c r="M63" s="97" t="n">
        <f aca="false">+M64+M65+M66+M67+M68+M69+M70+M71</f>
        <v>0</v>
      </c>
      <c r="N63" s="97" t="n">
        <f aca="false">+N64+N65+N66+N67+N68+N69+N70+N71</f>
        <v>0</v>
      </c>
      <c r="O63" s="97" t="n">
        <f aca="false">+O64+O65+O66+O67+O68+O69+O70+O71</f>
        <v>0</v>
      </c>
      <c r="P63" s="97" t="n">
        <f aca="false">+P64+P65+P66+P67+P68+P69+P70+P71</f>
        <v>21</v>
      </c>
      <c r="Q63" s="97" t="n">
        <f aca="false">+Q64+Q65+Q66+Q67+Q68+Q69+Q70+Q71</f>
        <v>0</v>
      </c>
      <c r="R63" s="97" t="n">
        <f aca="false">+R64+R65+R66+R67+R68+R69+R70+R71</f>
        <v>0</v>
      </c>
      <c r="S63" s="97" t="n">
        <f aca="false">+S64+S65+S66+S67+S68+S69+S70+S71</f>
        <v>21</v>
      </c>
      <c r="T63" s="97" t="n">
        <f aca="false">+T64+T65+T66+T67+T68+T69+T70+T71</f>
        <v>38</v>
      </c>
      <c r="U63" s="97" t="n">
        <f aca="false">+U64+U65+U66+U67+U68+U69+U70+U71</f>
        <v>0</v>
      </c>
      <c r="V63" s="97" t="n">
        <f aca="false">+V64+V65+V66+V67+V68+V69+V70+V71</f>
        <v>0</v>
      </c>
      <c r="W63" s="97" t="n">
        <f aca="false">+W64+W65+W66+W67+W68+W69+W70+W71</f>
        <v>38</v>
      </c>
    </row>
    <row r="64" s="104" customFormat="true" ht="15" hidden="false" customHeight="false" outlineLevel="0" collapsed="false">
      <c r="A64" s="9" t="n">
        <v>51</v>
      </c>
      <c r="B64" s="61" t="n">
        <v>60210400</v>
      </c>
      <c r="C64" s="9" t="s">
        <v>88</v>
      </c>
      <c r="D64" s="50"/>
      <c r="E64" s="51"/>
      <c r="F64" s="51"/>
      <c r="G64" s="136" t="n">
        <f aca="false">D64+E64+F64</f>
        <v>0</v>
      </c>
      <c r="H64" s="51" t="n">
        <v>6</v>
      </c>
      <c r="I64" s="51"/>
      <c r="J64" s="51"/>
      <c r="K64" s="137" t="n">
        <f aca="false">H64+I64+J64</f>
        <v>6</v>
      </c>
      <c r="L64" s="51"/>
      <c r="M64" s="51"/>
      <c r="N64" s="123"/>
      <c r="O64" s="137" t="n">
        <f aca="false">L64+M64+N64</f>
        <v>0</v>
      </c>
      <c r="P64" s="127"/>
      <c r="Q64" s="138"/>
      <c r="R64" s="136"/>
      <c r="S64" s="137" t="n">
        <f aca="false">P64+Q64+R64</f>
        <v>0</v>
      </c>
      <c r="T64" s="139" t="n">
        <f aca="false">D64+H64+L64+P64</f>
        <v>6</v>
      </c>
      <c r="U64" s="139" t="n">
        <f aca="false">E64+I64+M64+Q64</f>
        <v>0</v>
      </c>
      <c r="V64" s="139" t="n">
        <f aca="false">F64+J64+N64+R64</f>
        <v>0</v>
      </c>
      <c r="W64" s="139" t="n">
        <f aca="false">T64+U64+V64</f>
        <v>6</v>
      </c>
    </row>
    <row r="65" s="104" customFormat="true" ht="15" hidden="false" customHeight="false" outlineLevel="0" collapsed="false">
      <c r="A65" s="9" t="n">
        <v>52</v>
      </c>
      <c r="B65" s="60" t="n">
        <v>60210400</v>
      </c>
      <c r="C65" s="38" t="s">
        <v>89</v>
      </c>
      <c r="D65" s="26" t="n">
        <v>4</v>
      </c>
      <c r="E65" s="23"/>
      <c r="F65" s="23"/>
      <c r="G65" s="128" t="n">
        <f aca="false">D65+E65+F65</f>
        <v>4</v>
      </c>
      <c r="H65" s="23"/>
      <c r="I65" s="23"/>
      <c r="J65" s="23"/>
      <c r="K65" s="130" t="n">
        <f aca="false">H65+I65+J65</f>
        <v>0</v>
      </c>
      <c r="L65" s="23"/>
      <c r="M65" s="42"/>
      <c r="N65" s="42"/>
      <c r="O65" s="130" t="n">
        <f aca="false">L65+M65+N65</f>
        <v>0</v>
      </c>
      <c r="P65" s="105"/>
      <c r="Q65" s="128"/>
      <c r="R65" s="128"/>
      <c r="S65" s="130" t="n">
        <f aca="false">P65+Q65+R65</f>
        <v>0</v>
      </c>
      <c r="T65" s="102" t="n">
        <f aca="false">D65+H65+L65+P65</f>
        <v>4</v>
      </c>
      <c r="U65" s="102" t="n">
        <f aca="false">E65+I65+M65+Q65</f>
        <v>0</v>
      </c>
      <c r="V65" s="102" t="n">
        <f aca="false">F65+J65+N65+R65</f>
        <v>0</v>
      </c>
      <c r="W65" s="103" t="n">
        <f aca="false">T65+U65+V65</f>
        <v>4</v>
      </c>
    </row>
    <row r="66" s="104" customFormat="true" ht="15" hidden="false" customHeight="false" outlineLevel="0" collapsed="false">
      <c r="A66" s="9" t="n">
        <v>53</v>
      </c>
      <c r="B66" s="60" t="n">
        <v>60210600</v>
      </c>
      <c r="C66" s="38" t="s">
        <v>90</v>
      </c>
      <c r="D66" s="26" t="n">
        <v>2</v>
      </c>
      <c r="E66" s="23"/>
      <c r="F66" s="23"/>
      <c r="G66" s="128" t="n">
        <f aca="false">D66+E66+F66</f>
        <v>2</v>
      </c>
      <c r="H66" s="23"/>
      <c r="I66" s="23"/>
      <c r="J66" s="23"/>
      <c r="K66" s="130" t="n">
        <f aca="false">H66+I66+J66</f>
        <v>0</v>
      </c>
      <c r="L66" s="23"/>
      <c r="M66" s="42"/>
      <c r="N66" s="42"/>
      <c r="O66" s="130" t="n">
        <f aca="false">L66+M66+N66</f>
        <v>0</v>
      </c>
      <c r="P66" s="105"/>
      <c r="Q66" s="134"/>
      <c r="R66" s="134"/>
      <c r="S66" s="130" t="n">
        <f aca="false">P66+Q66+R66</f>
        <v>0</v>
      </c>
      <c r="T66" s="102" t="n">
        <f aca="false">D66+H66+L66+P66</f>
        <v>2</v>
      </c>
      <c r="U66" s="102" t="n">
        <f aca="false">E66+I66+M66+Q66</f>
        <v>0</v>
      </c>
      <c r="V66" s="102" t="n">
        <f aca="false">F66+J66+N66+R66</f>
        <v>0</v>
      </c>
      <c r="W66" s="103" t="n">
        <f aca="false">T66+U66+V66</f>
        <v>2</v>
      </c>
    </row>
    <row r="67" s="104" customFormat="true" ht="15" hidden="false" customHeight="false" outlineLevel="0" collapsed="false">
      <c r="A67" s="9" t="n">
        <v>54</v>
      </c>
      <c r="B67" s="41" t="n">
        <v>60210500</v>
      </c>
      <c r="C67" s="9" t="s">
        <v>91</v>
      </c>
      <c r="D67" s="26"/>
      <c r="E67" s="23"/>
      <c r="F67" s="23"/>
      <c r="G67" s="98" t="n">
        <f aca="false">D67+E67+F67</f>
        <v>0</v>
      </c>
      <c r="H67" s="23"/>
      <c r="I67" s="23"/>
      <c r="J67" s="23"/>
      <c r="K67" s="99" t="n">
        <f aca="false">H67+I67+J67</f>
        <v>0</v>
      </c>
      <c r="L67" s="23"/>
      <c r="M67" s="42"/>
      <c r="N67" s="42"/>
      <c r="O67" s="99" t="n">
        <f aca="false">L67+M67+N67</f>
        <v>0</v>
      </c>
      <c r="P67" s="100" t="n">
        <f aca="false">5-1</f>
        <v>4</v>
      </c>
      <c r="Q67" s="98"/>
      <c r="R67" s="98"/>
      <c r="S67" s="99" t="n">
        <f aca="false">P67+Q67+R67</f>
        <v>4</v>
      </c>
      <c r="T67" s="102" t="n">
        <f aca="false">D67+H67+L67+P67</f>
        <v>4</v>
      </c>
      <c r="U67" s="102" t="n">
        <f aca="false">E67+I67+M67+Q67</f>
        <v>0</v>
      </c>
      <c r="V67" s="102" t="n">
        <f aca="false">F67+J67+N67+R67</f>
        <v>0</v>
      </c>
      <c r="W67" s="103" t="n">
        <f aca="false">T67+U67+V67</f>
        <v>4</v>
      </c>
    </row>
    <row r="68" s="104" customFormat="true" ht="15" hidden="false" customHeight="false" outlineLevel="0" collapsed="false">
      <c r="A68" s="9" t="n">
        <v>55</v>
      </c>
      <c r="B68" s="41" t="n">
        <v>60211400</v>
      </c>
      <c r="C68" s="9" t="s">
        <v>92</v>
      </c>
      <c r="D68" s="26"/>
      <c r="E68" s="23"/>
      <c r="F68" s="23"/>
      <c r="G68" s="98" t="n">
        <f aca="false">D68+E68+F68</f>
        <v>0</v>
      </c>
      <c r="H68" s="23"/>
      <c r="I68" s="23"/>
      <c r="J68" s="23"/>
      <c r="K68" s="99" t="n">
        <f aca="false">H68+I68+J68</f>
        <v>0</v>
      </c>
      <c r="L68" s="23"/>
      <c r="M68" s="42"/>
      <c r="N68" s="42"/>
      <c r="O68" s="99" t="n">
        <f aca="false">L68+M68+N68</f>
        <v>0</v>
      </c>
      <c r="P68" s="100" t="n">
        <f aca="false">5+2-1</f>
        <v>6</v>
      </c>
      <c r="Q68" s="98"/>
      <c r="R68" s="98"/>
      <c r="S68" s="99" t="n">
        <f aca="false">P68+Q68+R68</f>
        <v>6</v>
      </c>
      <c r="T68" s="102" t="n">
        <f aca="false">D68+H68+L68+P68</f>
        <v>6</v>
      </c>
      <c r="U68" s="102" t="n">
        <f aca="false">E68+I68+M68+Q68</f>
        <v>0</v>
      </c>
      <c r="V68" s="102" t="n">
        <f aca="false">F68+J68+N68+R68</f>
        <v>0</v>
      </c>
      <c r="W68" s="103" t="n">
        <f aca="false">T68+U68+V68</f>
        <v>6</v>
      </c>
    </row>
    <row r="69" s="104" customFormat="true" ht="15" hidden="false" customHeight="false" outlineLevel="0" collapsed="false">
      <c r="A69" s="9" t="n">
        <v>56</v>
      </c>
      <c r="B69" s="41" t="n">
        <v>60211500</v>
      </c>
      <c r="C69" s="19" t="s">
        <v>93</v>
      </c>
      <c r="D69" s="26" t="n">
        <v>3</v>
      </c>
      <c r="E69" s="23"/>
      <c r="F69" s="23"/>
      <c r="G69" s="98" t="n">
        <f aca="false">D69+E69+F69</f>
        <v>3</v>
      </c>
      <c r="H69" s="23"/>
      <c r="I69" s="23"/>
      <c r="J69" s="23"/>
      <c r="K69" s="99" t="n">
        <f aca="false">H69+I69+J69</f>
        <v>0</v>
      </c>
      <c r="L69" s="23"/>
      <c r="M69" s="42"/>
      <c r="N69" s="42"/>
      <c r="O69" s="99" t="n">
        <f aca="false">L69+M69+N69</f>
        <v>0</v>
      </c>
      <c r="P69" s="100" t="n">
        <v>6</v>
      </c>
      <c r="Q69" s="98"/>
      <c r="R69" s="98"/>
      <c r="S69" s="99" t="n">
        <f aca="false">P69+Q69+R69</f>
        <v>6</v>
      </c>
      <c r="T69" s="102" t="n">
        <f aca="false">D69+H69+L69+P69</f>
        <v>9</v>
      </c>
      <c r="U69" s="102" t="n">
        <f aca="false">E69+I69+M69+Q69</f>
        <v>0</v>
      </c>
      <c r="V69" s="102" t="n">
        <f aca="false">F69+J69+N69+R69</f>
        <v>0</v>
      </c>
      <c r="W69" s="103" t="n">
        <f aca="false">T69+U69+V69</f>
        <v>9</v>
      </c>
    </row>
    <row r="70" s="104" customFormat="true" ht="15" hidden="false" customHeight="false" outlineLevel="0" collapsed="false">
      <c r="A70" s="9" t="n">
        <v>57</v>
      </c>
      <c r="B70" s="41" t="n">
        <v>60210800</v>
      </c>
      <c r="C70" s="9" t="s">
        <v>94</v>
      </c>
      <c r="D70" s="26"/>
      <c r="E70" s="23"/>
      <c r="F70" s="23"/>
      <c r="G70" s="98" t="n">
        <f aca="false">D70+E70+F70</f>
        <v>0</v>
      </c>
      <c r="H70" s="23"/>
      <c r="I70" s="23"/>
      <c r="J70" s="23"/>
      <c r="K70" s="99" t="n">
        <f aca="false">H70+I70+J70</f>
        <v>0</v>
      </c>
      <c r="L70" s="23"/>
      <c r="M70" s="42"/>
      <c r="N70" s="42"/>
      <c r="O70" s="99" t="n">
        <f aca="false">L70+M70+N70</f>
        <v>0</v>
      </c>
      <c r="P70" s="100" t="n">
        <f aca="false">6-1</f>
        <v>5</v>
      </c>
      <c r="Q70" s="98"/>
      <c r="R70" s="98"/>
      <c r="S70" s="99" t="n">
        <f aca="false">P70+Q70+R70</f>
        <v>5</v>
      </c>
      <c r="T70" s="102" t="n">
        <f aca="false">D70+H70+L70+P70</f>
        <v>5</v>
      </c>
      <c r="U70" s="102" t="n">
        <f aca="false">E70+I70+M70+Q70</f>
        <v>0</v>
      </c>
      <c r="V70" s="102" t="n">
        <f aca="false">F70+J70+N70+R70</f>
        <v>0</v>
      </c>
      <c r="W70" s="103" t="n">
        <f aca="false">T70+U70+V70</f>
        <v>5</v>
      </c>
    </row>
    <row r="71" s="133" customFormat="true" ht="15" hidden="false" customHeight="false" outlineLevel="0" collapsed="false">
      <c r="A71" s="9" t="n">
        <v>58</v>
      </c>
      <c r="B71" s="18" t="n">
        <v>60211600</v>
      </c>
      <c r="C71" s="38" t="s">
        <v>95</v>
      </c>
      <c r="D71" s="26" t="n">
        <v>2</v>
      </c>
      <c r="E71" s="21"/>
      <c r="F71" s="21"/>
      <c r="G71" s="98" t="n">
        <f aca="false">D71+E71+F71</f>
        <v>2</v>
      </c>
      <c r="H71" s="23"/>
      <c r="I71" s="21"/>
      <c r="J71" s="21"/>
      <c r="K71" s="99" t="n">
        <f aca="false">H71+I71+J71</f>
        <v>0</v>
      </c>
      <c r="L71" s="23"/>
      <c r="M71" s="21"/>
      <c r="N71" s="21"/>
      <c r="O71" s="99" t="n">
        <f aca="false">L71+M71+N71</f>
        <v>0</v>
      </c>
      <c r="P71" s="140"/>
      <c r="Q71" s="140"/>
      <c r="R71" s="140"/>
      <c r="S71" s="99" t="n">
        <f aca="false">P71+Q71+R71</f>
        <v>0</v>
      </c>
      <c r="T71" s="131" t="n">
        <f aca="false">D71+H71+L71+P71</f>
        <v>2</v>
      </c>
      <c r="U71" s="131" t="n">
        <f aca="false">E71+I71+M71+Q71</f>
        <v>0</v>
      </c>
      <c r="V71" s="131" t="n">
        <f aca="false">F71+J71+N71+R71</f>
        <v>0</v>
      </c>
      <c r="W71" s="132" t="n">
        <f aca="false">T71+U71+V71</f>
        <v>2</v>
      </c>
    </row>
    <row r="72" customFormat="false" ht="16.5" hidden="false" customHeight="true" outlineLevel="0" collapsed="false">
      <c r="A72" s="29" t="n">
        <v>10</v>
      </c>
      <c r="B72" s="30"/>
      <c r="C72" s="117" t="s">
        <v>96</v>
      </c>
      <c r="D72" s="32" t="n">
        <f aca="false">+D73+D74+D75</f>
        <v>30</v>
      </c>
      <c r="E72" s="14" t="n">
        <f aca="false">+E73+E74+E75</f>
        <v>2</v>
      </c>
      <c r="F72" s="14" t="n">
        <f aca="false">+F73+F74+F75</f>
        <v>0</v>
      </c>
      <c r="G72" s="97" t="n">
        <f aca="false">+G73+G74+G75</f>
        <v>32</v>
      </c>
      <c r="H72" s="97" t="n">
        <f aca="false">+H73+H74+H75</f>
        <v>34</v>
      </c>
      <c r="I72" s="97" t="n">
        <f aca="false">+I73+I74+I75</f>
        <v>4</v>
      </c>
      <c r="J72" s="97" t="n">
        <f aca="false">+J73+J74+J75</f>
        <v>0</v>
      </c>
      <c r="K72" s="97" t="n">
        <f aca="false">+K73+K74+K75</f>
        <v>38</v>
      </c>
      <c r="L72" s="97" t="n">
        <f aca="false">+L73+L74+L75</f>
        <v>42</v>
      </c>
      <c r="M72" s="97" t="n">
        <f aca="false">+M73+M74+M75</f>
        <v>0</v>
      </c>
      <c r="N72" s="97" t="n">
        <f aca="false">+N73+N74+N75</f>
        <v>0</v>
      </c>
      <c r="O72" s="97" t="n">
        <f aca="false">+O73+O74+O75</f>
        <v>42</v>
      </c>
      <c r="P72" s="97" t="n">
        <f aca="false">+P73+P74+P75</f>
        <v>37</v>
      </c>
      <c r="Q72" s="97" t="n">
        <f aca="false">+Q73+Q74+Q75</f>
        <v>4</v>
      </c>
      <c r="R72" s="97" t="n">
        <f aca="false">+R73+R74+R75</f>
        <v>0</v>
      </c>
      <c r="S72" s="97" t="n">
        <f aca="false">+S73+S74+S75</f>
        <v>41</v>
      </c>
      <c r="T72" s="97" t="n">
        <f aca="false">+T73+T74+T75</f>
        <v>143</v>
      </c>
      <c r="U72" s="97" t="n">
        <f aca="false">+U73+U74+U75</f>
        <v>10</v>
      </c>
      <c r="V72" s="97" t="n">
        <f aca="false">+V73+V74+V75</f>
        <v>0</v>
      </c>
      <c r="W72" s="97" t="n">
        <f aca="false">+W73+W74+W75</f>
        <v>153</v>
      </c>
    </row>
    <row r="73" s="104" customFormat="true" ht="15" hidden="false" customHeight="false" outlineLevel="0" collapsed="false">
      <c r="A73" s="9" t="n">
        <v>59</v>
      </c>
      <c r="B73" s="18" t="n">
        <v>60220300</v>
      </c>
      <c r="C73" s="19" t="s">
        <v>97</v>
      </c>
      <c r="D73" s="20" t="n">
        <f aca="false">22-1+1</f>
        <v>22</v>
      </c>
      <c r="E73" s="21" t="n">
        <f aca="false">1+1</f>
        <v>2</v>
      </c>
      <c r="F73" s="21"/>
      <c r="G73" s="98" t="n">
        <f aca="false">D73+E73+F73</f>
        <v>24</v>
      </c>
      <c r="H73" s="21" t="n">
        <f aca="false">1+22+2-1+2-1</f>
        <v>25</v>
      </c>
      <c r="I73" s="21" t="n">
        <f aca="false">5-1</f>
        <v>4</v>
      </c>
      <c r="J73" s="21"/>
      <c r="K73" s="99" t="n">
        <f aca="false">H73+I73+J73</f>
        <v>29</v>
      </c>
      <c r="L73" s="21" t="n">
        <f aca="false">35+1+2-1-1-4</f>
        <v>32</v>
      </c>
      <c r="M73" s="21"/>
      <c r="N73" s="21"/>
      <c r="O73" s="99" t="n">
        <f aca="false">L73+M73+N73</f>
        <v>32</v>
      </c>
      <c r="P73" s="100" t="n">
        <f aca="false">19+2+2+2+3+3-1-1+1-1</f>
        <v>29</v>
      </c>
      <c r="Q73" s="101" t="n">
        <f aca="false">5-1</f>
        <v>4</v>
      </c>
      <c r="R73" s="101"/>
      <c r="S73" s="99" t="n">
        <f aca="false">P73+Q73+R73</f>
        <v>33</v>
      </c>
      <c r="T73" s="102" t="n">
        <f aca="false">D73+H73+L73+P73</f>
        <v>108</v>
      </c>
      <c r="U73" s="102" t="n">
        <f aca="false">E73+I73+M73+Q73</f>
        <v>10</v>
      </c>
      <c r="V73" s="102" t="n">
        <f aca="false">F73+J73+N73+R73</f>
        <v>0</v>
      </c>
      <c r="W73" s="103" t="n">
        <f aca="false">T73+U73+V73</f>
        <v>118</v>
      </c>
    </row>
    <row r="74" s="104" customFormat="true" ht="15" hidden="false" customHeight="false" outlineLevel="0" collapsed="false">
      <c r="A74" s="9" t="n">
        <v>60</v>
      </c>
      <c r="B74" s="18" t="n">
        <v>60220400</v>
      </c>
      <c r="C74" s="19" t="s">
        <v>98</v>
      </c>
      <c r="D74" s="20" t="n">
        <v>8</v>
      </c>
      <c r="E74" s="21"/>
      <c r="F74" s="21"/>
      <c r="G74" s="98" t="n">
        <f aca="false">D74+E74+F74</f>
        <v>8</v>
      </c>
      <c r="H74" s="21" t="n">
        <f aca="false">10-1</f>
        <v>9</v>
      </c>
      <c r="I74" s="21"/>
      <c r="J74" s="21"/>
      <c r="K74" s="99" t="n">
        <f aca="false">H74+I74+J74</f>
        <v>9</v>
      </c>
      <c r="L74" s="21" t="n">
        <v>10</v>
      </c>
      <c r="M74" s="21"/>
      <c r="N74" s="21"/>
      <c r="O74" s="99" t="n">
        <f aca="false">L74+M74+N74</f>
        <v>10</v>
      </c>
      <c r="P74" s="100" t="n">
        <f aca="false">10-2</f>
        <v>8</v>
      </c>
      <c r="Q74" s="101"/>
      <c r="R74" s="101"/>
      <c r="S74" s="99" t="n">
        <f aca="false">P74+Q74+R74</f>
        <v>8</v>
      </c>
      <c r="T74" s="102" t="n">
        <f aca="false">D74+H74+L74+P74</f>
        <v>35</v>
      </c>
      <c r="U74" s="102" t="n">
        <f aca="false">E74+I74+M74+Q74</f>
        <v>0</v>
      </c>
      <c r="V74" s="102" t="n">
        <f aca="false">F74+J74+N74+R74</f>
        <v>0</v>
      </c>
      <c r="W74" s="103" t="n">
        <f aca="false">T74+U74+V74</f>
        <v>35</v>
      </c>
    </row>
    <row r="75" s="104" customFormat="true" ht="15" hidden="false" customHeight="false" outlineLevel="0" collapsed="false">
      <c r="A75" s="9" t="n">
        <v>61</v>
      </c>
      <c r="B75" s="18" t="n">
        <v>60111100</v>
      </c>
      <c r="C75" s="34" t="s">
        <v>99</v>
      </c>
      <c r="D75" s="26"/>
      <c r="E75" s="23"/>
      <c r="F75" s="23"/>
      <c r="G75" s="98" t="n">
        <f aca="false">D75+E75+F75</f>
        <v>0</v>
      </c>
      <c r="H75" s="23"/>
      <c r="I75" s="23"/>
      <c r="J75" s="23"/>
      <c r="K75" s="99" t="n">
        <f aca="false">H75+I75+J75</f>
        <v>0</v>
      </c>
      <c r="L75" s="23"/>
      <c r="M75" s="23"/>
      <c r="N75" s="23"/>
      <c r="O75" s="99" t="n">
        <f aca="false">L75+M75+N75</f>
        <v>0</v>
      </c>
      <c r="P75" s="105"/>
      <c r="Q75" s="106"/>
      <c r="R75" s="106"/>
      <c r="S75" s="99" t="n">
        <f aca="false">P75+Q75+R75</f>
        <v>0</v>
      </c>
      <c r="T75" s="102" t="n">
        <f aca="false">D75+H75+L75+P75</f>
        <v>0</v>
      </c>
      <c r="U75" s="102" t="n">
        <f aca="false">E75+I75+M75+Q75</f>
        <v>0</v>
      </c>
      <c r="V75" s="102" t="n">
        <f aca="false">F75+J75+N75+R75</f>
        <v>0</v>
      </c>
      <c r="W75" s="103" t="n">
        <f aca="false">T75+U75+V75</f>
        <v>0</v>
      </c>
    </row>
    <row r="76" s="104" customFormat="true" ht="12.75" hidden="false" customHeight="false" outlineLevel="0" collapsed="false">
      <c r="A76" s="29" t="n">
        <v>11</v>
      </c>
      <c r="B76" s="30"/>
      <c r="C76" s="29" t="s">
        <v>100</v>
      </c>
      <c r="D76" s="32" t="n">
        <f aca="false">+D77</f>
        <v>102</v>
      </c>
      <c r="E76" s="14" t="n">
        <f aca="false">+E77</f>
        <v>7</v>
      </c>
      <c r="F76" s="14" t="n">
        <f aca="false">+F77</f>
        <v>0</v>
      </c>
      <c r="G76" s="97" t="n">
        <f aca="false">+G77</f>
        <v>109</v>
      </c>
      <c r="H76" s="97" t="n">
        <f aca="false">+H77</f>
        <v>4</v>
      </c>
      <c r="I76" s="97" t="n">
        <f aca="false">+I77</f>
        <v>0</v>
      </c>
      <c r="J76" s="97" t="n">
        <f aca="false">+J77</f>
        <v>0</v>
      </c>
      <c r="K76" s="97" t="n">
        <f aca="false">+K77</f>
        <v>4</v>
      </c>
      <c r="L76" s="97" t="n">
        <f aca="false">+L77</f>
        <v>60</v>
      </c>
      <c r="M76" s="97" t="n">
        <f aca="false">+M77</f>
        <v>0</v>
      </c>
      <c r="N76" s="97" t="n">
        <f aca="false">+N77</f>
        <v>0</v>
      </c>
      <c r="O76" s="97" t="n">
        <f aca="false">+O77</f>
        <v>60</v>
      </c>
      <c r="P76" s="97" t="n">
        <f aca="false">+P77</f>
        <v>51</v>
      </c>
      <c r="Q76" s="97" t="n">
        <f aca="false">+Q77</f>
        <v>0</v>
      </c>
      <c r="R76" s="97" t="n">
        <f aca="false">+R77</f>
        <v>0</v>
      </c>
      <c r="S76" s="97" t="n">
        <f aca="false">+S77</f>
        <v>51</v>
      </c>
      <c r="T76" s="97" t="n">
        <f aca="false">+T77</f>
        <v>217</v>
      </c>
      <c r="U76" s="97" t="n">
        <f aca="false">+U77</f>
        <v>7</v>
      </c>
      <c r="V76" s="97" t="n">
        <f aca="false">+V77</f>
        <v>0</v>
      </c>
      <c r="W76" s="97" t="n">
        <f aca="false">+W77</f>
        <v>224</v>
      </c>
    </row>
    <row r="77" s="104" customFormat="true" ht="15" hidden="false" customHeight="false" outlineLevel="0" collapsed="false">
      <c r="A77" s="9" t="n">
        <v>62</v>
      </c>
      <c r="B77" s="18" t="n">
        <v>60420100</v>
      </c>
      <c r="C77" s="9" t="s">
        <v>102</v>
      </c>
      <c r="D77" s="20" t="n">
        <f aca="false">102-1+1</f>
        <v>102</v>
      </c>
      <c r="E77" s="21" t="n">
        <v>7</v>
      </c>
      <c r="F77" s="21"/>
      <c r="G77" s="98" t="n">
        <f aca="false">D77+E77+F77</f>
        <v>109</v>
      </c>
      <c r="H77" s="21" t="n">
        <f aca="false">3+1</f>
        <v>4</v>
      </c>
      <c r="I77" s="21"/>
      <c r="J77" s="21"/>
      <c r="K77" s="99" t="n">
        <f aca="false">H77+I77+J77</f>
        <v>4</v>
      </c>
      <c r="L77" s="21" t="n">
        <f aca="false">69-1+3-1-1-1-1-6+1-1-1</f>
        <v>60</v>
      </c>
      <c r="M77" s="21"/>
      <c r="N77" s="21"/>
      <c r="O77" s="99" t="n">
        <f aca="false">L77+M77+N77</f>
        <v>60</v>
      </c>
      <c r="P77" s="100" t="n">
        <f aca="false">58-1-1-1-1-2-1</f>
        <v>51</v>
      </c>
      <c r="Q77" s="101"/>
      <c r="R77" s="101"/>
      <c r="S77" s="99" t="n">
        <f aca="false">P77+Q77+R77</f>
        <v>51</v>
      </c>
      <c r="T77" s="102" t="n">
        <f aca="false">D77+H77+L77+P77</f>
        <v>217</v>
      </c>
      <c r="U77" s="102" t="n">
        <f aca="false">E77+I77+M77+Q77</f>
        <v>7</v>
      </c>
      <c r="V77" s="102" t="n">
        <f aca="false">F77+J77+N77+R77</f>
        <v>0</v>
      </c>
      <c r="W77" s="103" t="n">
        <f aca="false">T77+U77+V77</f>
        <v>224</v>
      </c>
    </row>
    <row r="78" s="104" customFormat="true" ht="21" hidden="false" customHeight="false" outlineLevel="0" collapsed="false">
      <c r="A78" s="29" t="n">
        <v>12</v>
      </c>
      <c r="B78" s="30"/>
      <c r="C78" s="117" t="s">
        <v>103</v>
      </c>
      <c r="D78" s="32" t="n">
        <f aca="false">+D79+D80+D81+D82+D83+D84+D85+D86</f>
        <v>48</v>
      </c>
      <c r="E78" s="14" t="n">
        <f aca="false">+E79+E80+E81+E82+E83+E84+E85+E86</f>
        <v>0</v>
      </c>
      <c r="F78" s="14" t="n">
        <f aca="false">+F79+F80+F81+F82+F83+F84+F85+F86</f>
        <v>0</v>
      </c>
      <c r="G78" s="97" t="n">
        <f aca="false">+G79+G80+G81+G82+G83+G84+G85+G86</f>
        <v>48</v>
      </c>
      <c r="H78" s="97" t="n">
        <f aca="false">+H79+H80+H81+H82+H83+H84+H85+H86</f>
        <v>62</v>
      </c>
      <c r="I78" s="97" t="n">
        <f aca="false">+I79+I80+I81+I82+I83+I84+I85+I86</f>
        <v>0</v>
      </c>
      <c r="J78" s="97" t="n">
        <f aca="false">+J79+J80+J81+J82+J83+J84+J85+J86</f>
        <v>0</v>
      </c>
      <c r="K78" s="97" t="n">
        <f aca="false">+K79+K80+K81+K82+K83+K84+K85+K86</f>
        <v>62</v>
      </c>
      <c r="L78" s="97" t="n">
        <f aca="false">+L79+L80+L81+L82+L83+L84+L85+L86</f>
        <v>39</v>
      </c>
      <c r="M78" s="97" t="n">
        <f aca="false">+M79+M80+M81+M82+M83+M84+M85+M86</f>
        <v>0</v>
      </c>
      <c r="N78" s="97" t="n">
        <f aca="false">+N79+N80+N81+N82+N83+N84+N85+N86</f>
        <v>0</v>
      </c>
      <c r="O78" s="97" t="n">
        <f aca="false">+O79+O80+O81+O82+O83+O84+O85+O86</f>
        <v>39</v>
      </c>
      <c r="P78" s="97" t="n">
        <f aca="false">+P79+P80+P81+P82+P83+P84+P85+P86</f>
        <v>37</v>
      </c>
      <c r="Q78" s="97" t="n">
        <f aca="false">+Q79+Q80+Q81+Q82+Q83+Q84+Q85+Q86</f>
        <v>0</v>
      </c>
      <c r="R78" s="97" t="n">
        <f aca="false">+R79+R80+R81+R82+R83+R84+R85+R86</f>
        <v>0</v>
      </c>
      <c r="S78" s="97" t="n">
        <f aca="false">+S79+S80+S81+S82+S83+S84+S85+S86</f>
        <v>37</v>
      </c>
      <c r="T78" s="97" t="n">
        <f aca="false">+T79+T80+T81+T82+T83+T84+T85+T86</f>
        <v>186</v>
      </c>
      <c r="U78" s="97" t="n">
        <f aca="false">+U79+U80+U81+U82+U83+U84+U85+U86</f>
        <v>0</v>
      </c>
      <c r="V78" s="97" t="n">
        <f aca="false">+V79+V80+V81+V82+V83+V84+V85+V86</f>
        <v>0</v>
      </c>
      <c r="W78" s="97" t="n">
        <f aca="false">+W79+W80+W81+W82+W83+W84+W85+W86</f>
        <v>186</v>
      </c>
    </row>
    <row r="79" customFormat="false" ht="15" hidden="false" customHeight="false" outlineLevel="0" collapsed="false">
      <c r="A79" s="9" t="n">
        <v>63</v>
      </c>
      <c r="B79" s="18" t="n">
        <v>60812100</v>
      </c>
      <c r="C79" s="19" t="s">
        <v>104</v>
      </c>
      <c r="D79" s="20"/>
      <c r="E79" s="21"/>
      <c r="F79" s="21"/>
      <c r="G79" s="98" t="n">
        <f aca="false">D79+E79+F79</f>
        <v>0</v>
      </c>
      <c r="H79" s="21"/>
      <c r="I79" s="21"/>
      <c r="J79" s="21"/>
      <c r="K79" s="130" t="n">
        <f aca="false">H79+I79+J79</f>
        <v>0</v>
      </c>
      <c r="L79" s="21" t="n">
        <f aca="false">5-1+3-1-1</f>
        <v>5</v>
      </c>
      <c r="M79" s="21"/>
      <c r="N79" s="126"/>
      <c r="O79" s="130" t="n">
        <f aca="false">L79+M79+N79</f>
        <v>5</v>
      </c>
      <c r="P79" s="100"/>
      <c r="Q79" s="101"/>
      <c r="R79" s="98"/>
      <c r="S79" s="130" t="n">
        <f aca="false">P79+Q79+R79</f>
        <v>0</v>
      </c>
      <c r="T79" s="102" t="n">
        <f aca="false">D79+H79+L79+P79</f>
        <v>5</v>
      </c>
      <c r="U79" s="102" t="n">
        <f aca="false">E79+I79+M79+Q79</f>
        <v>0</v>
      </c>
      <c r="V79" s="102" t="n">
        <f aca="false">F79+J79+N79+R79</f>
        <v>0</v>
      </c>
      <c r="W79" s="103" t="n">
        <f aca="false">T79+U79+V79</f>
        <v>5</v>
      </c>
    </row>
    <row r="80" s="104" customFormat="true" ht="15" hidden="false" customHeight="false" outlineLevel="0" collapsed="false">
      <c r="A80" s="9" t="n">
        <v>64</v>
      </c>
      <c r="B80" s="64" t="n">
        <v>60820100</v>
      </c>
      <c r="C80" s="9" t="s">
        <v>105</v>
      </c>
      <c r="D80" s="20" t="n">
        <f aca="false">13-1-1-1-4-1-5</f>
        <v>0</v>
      </c>
      <c r="E80" s="21"/>
      <c r="F80" s="21"/>
      <c r="G80" s="98" t="n">
        <f aca="false">D80+E80+F80</f>
        <v>0</v>
      </c>
      <c r="H80" s="21" t="n">
        <f aca="false">5-2-1</f>
        <v>2</v>
      </c>
      <c r="I80" s="21"/>
      <c r="J80" s="21"/>
      <c r="K80" s="130" t="n">
        <f aca="false">H80+I80+J80</f>
        <v>2</v>
      </c>
      <c r="L80" s="21"/>
      <c r="M80" s="21"/>
      <c r="N80" s="126"/>
      <c r="O80" s="130" t="n">
        <f aca="false">L80+M80+N80</f>
        <v>0</v>
      </c>
      <c r="P80" s="100"/>
      <c r="Q80" s="101"/>
      <c r="R80" s="98"/>
      <c r="S80" s="130" t="n">
        <f aca="false">P80+Q80+R80</f>
        <v>0</v>
      </c>
      <c r="T80" s="102" t="n">
        <f aca="false">D80+H80+L80+P80</f>
        <v>2</v>
      </c>
      <c r="U80" s="102" t="n">
        <f aca="false">E80+I80+M80+Q80</f>
        <v>0</v>
      </c>
      <c r="V80" s="102" t="n">
        <f aca="false">F80+J80+N80+R80</f>
        <v>0</v>
      </c>
      <c r="W80" s="103" t="n">
        <f aca="false">T80+U80+V80</f>
        <v>2</v>
      </c>
    </row>
    <row r="81" s="104" customFormat="true" ht="15" hidden="false" customHeight="false" outlineLevel="0" collapsed="false">
      <c r="A81" s="9" t="n">
        <v>65</v>
      </c>
      <c r="B81" s="18" t="n">
        <v>60810700</v>
      </c>
      <c r="C81" s="9" t="s">
        <v>106</v>
      </c>
      <c r="D81" s="20" t="n">
        <f aca="false">21-2-8+5</f>
        <v>16</v>
      </c>
      <c r="E81" s="21"/>
      <c r="F81" s="21"/>
      <c r="G81" s="98" t="n">
        <f aca="false">D81+E81+F81</f>
        <v>16</v>
      </c>
      <c r="H81" s="21" t="n">
        <f aca="false">50-1-8-10-1-1-1-1-1</f>
        <v>26</v>
      </c>
      <c r="I81" s="21"/>
      <c r="J81" s="21"/>
      <c r="K81" s="130" t="n">
        <f aca="false">H81+I81+J81</f>
        <v>26</v>
      </c>
      <c r="L81" s="21" t="n">
        <f aca="false">15-3+1-3-1+1-1-1</f>
        <v>8</v>
      </c>
      <c r="M81" s="21"/>
      <c r="N81" s="126"/>
      <c r="O81" s="130" t="n">
        <f aca="false">L81+M81+N81</f>
        <v>8</v>
      </c>
      <c r="P81" s="100" t="n">
        <f aca="false">17-4</f>
        <v>13</v>
      </c>
      <c r="Q81" s="101"/>
      <c r="R81" s="98"/>
      <c r="S81" s="130" t="n">
        <f aca="false">P81+Q81+R81</f>
        <v>13</v>
      </c>
      <c r="T81" s="102" t="n">
        <f aca="false">D81+H81+L81+P81</f>
        <v>63</v>
      </c>
      <c r="U81" s="102" t="n">
        <f aca="false">E81+I81+M81+Q81</f>
        <v>0</v>
      </c>
      <c r="V81" s="102" t="n">
        <f aca="false">F81+J81+N81+R81</f>
        <v>0</v>
      </c>
      <c r="W81" s="103" t="n">
        <f aca="false">T81+U81+V81</f>
        <v>63</v>
      </c>
    </row>
    <row r="82" s="104" customFormat="true" ht="15" hidden="false" customHeight="false" outlineLevel="0" collapsed="false">
      <c r="A82" s="9" t="n">
        <v>66</v>
      </c>
      <c r="B82" s="18" t="n">
        <v>60811000</v>
      </c>
      <c r="C82" s="34" t="s">
        <v>108</v>
      </c>
      <c r="D82" s="20" t="n">
        <f aca="false">19-1-1-5-1</f>
        <v>11</v>
      </c>
      <c r="E82" s="21"/>
      <c r="F82" s="21"/>
      <c r="G82" s="98" t="n">
        <f aca="false">D82+E82+F82</f>
        <v>11</v>
      </c>
      <c r="H82" s="21" t="n">
        <f aca="false">20-2-2-1-1-1</f>
        <v>13</v>
      </c>
      <c r="I82" s="21"/>
      <c r="J82" s="21"/>
      <c r="K82" s="130" t="n">
        <f aca="false">H82+I82+J82</f>
        <v>13</v>
      </c>
      <c r="L82" s="21" t="n">
        <f aca="false">9-1-1-1-1-1</f>
        <v>4</v>
      </c>
      <c r="M82" s="21"/>
      <c r="N82" s="126"/>
      <c r="O82" s="130" t="n">
        <f aca="false">L82+M82+N82</f>
        <v>4</v>
      </c>
      <c r="P82" s="100" t="n">
        <f aca="false">15-1-3-2-1-1</f>
        <v>7</v>
      </c>
      <c r="Q82" s="101"/>
      <c r="R82" s="98"/>
      <c r="S82" s="130" t="n">
        <f aca="false">P82+Q82+R82</f>
        <v>7</v>
      </c>
      <c r="T82" s="102" t="n">
        <f aca="false">D82+H82+L82+P82</f>
        <v>35</v>
      </c>
      <c r="U82" s="102" t="n">
        <f aca="false">E82+I82+M82+Q82</f>
        <v>0</v>
      </c>
      <c r="V82" s="102" t="n">
        <f aca="false">F82+J82+N82+R82</f>
        <v>0</v>
      </c>
      <c r="W82" s="103" t="n">
        <f aca="false">T82+U82+V82</f>
        <v>35</v>
      </c>
    </row>
    <row r="83" s="104" customFormat="true" ht="15" hidden="false" customHeight="false" outlineLevel="0" collapsed="false">
      <c r="A83" s="9" t="n">
        <v>67</v>
      </c>
      <c r="B83" s="18" t="n">
        <v>60811800</v>
      </c>
      <c r="C83" s="34" t="s">
        <v>109</v>
      </c>
      <c r="D83" s="20" t="n">
        <f aca="false">25-1-2-2-1-1-1-6-2</f>
        <v>9</v>
      </c>
      <c r="E83" s="21"/>
      <c r="F83" s="21"/>
      <c r="G83" s="98" t="n">
        <f aca="false">D83+E83+F83</f>
        <v>9</v>
      </c>
      <c r="H83" s="21" t="n">
        <f aca="false">15-1-5-1</f>
        <v>8</v>
      </c>
      <c r="I83" s="21"/>
      <c r="J83" s="21"/>
      <c r="K83" s="130" t="n">
        <f aca="false">H83+I83+J83</f>
        <v>8</v>
      </c>
      <c r="L83" s="21" t="n">
        <f aca="false">10-1-1-1+1</f>
        <v>8</v>
      </c>
      <c r="M83" s="21"/>
      <c r="N83" s="126"/>
      <c r="O83" s="130" t="n">
        <f aca="false">L83+M83+N83</f>
        <v>8</v>
      </c>
      <c r="P83" s="100" t="n">
        <f aca="false">10-1-1-2-1-1</f>
        <v>4</v>
      </c>
      <c r="Q83" s="101"/>
      <c r="R83" s="98"/>
      <c r="S83" s="130" t="n">
        <f aca="false">P83+Q83+R83</f>
        <v>4</v>
      </c>
      <c r="T83" s="102" t="n">
        <f aca="false">D83+H83+L83+P83</f>
        <v>29</v>
      </c>
      <c r="U83" s="102" t="n">
        <f aca="false">E83+I83+M83+Q83</f>
        <v>0</v>
      </c>
      <c r="V83" s="102" t="n">
        <f aca="false">F83+J83+N83+R83</f>
        <v>0</v>
      </c>
      <c r="W83" s="103" t="n">
        <f aca="false">T83+U83+V83</f>
        <v>29</v>
      </c>
    </row>
    <row r="84" s="104" customFormat="true" ht="15" hidden="false" customHeight="false" outlineLevel="0" collapsed="false">
      <c r="A84" s="9" t="n">
        <v>68</v>
      </c>
      <c r="B84" s="18" t="n">
        <v>60811900</v>
      </c>
      <c r="C84" s="34" t="s">
        <v>110</v>
      </c>
      <c r="D84" s="20"/>
      <c r="E84" s="21"/>
      <c r="F84" s="21"/>
      <c r="G84" s="98" t="n">
        <f aca="false">D84+E84+F84</f>
        <v>0</v>
      </c>
      <c r="H84" s="21"/>
      <c r="I84" s="21"/>
      <c r="J84" s="21"/>
      <c r="K84" s="130" t="n">
        <f aca="false">H84+I84+J84</f>
        <v>0</v>
      </c>
      <c r="L84" s="21" t="n">
        <f aca="false">10-1-1-1-1</f>
        <v>6</v>
      </c>
      <c r="M84" s="21"/>
      <c r="N84" s="126"/>
      <c r="O84" s="130" t="n">
        <f aca="false">L84+M84+N84</f>
        <v>6</v>
      </c>
      <c r="P84" s="100" t="n">
        <f aca="false">10-1-1-1-1-1</f>
        <v>5</v>
      </c>
      <c r="Q84" s="101"/>
      <c r="R84" s="98"/>
      <c r="S84" s="130" t="n">
        <f aca="false">P84+Q84+R84</f>
        <v>5</v>
      </c>
      <c r="T84" s="102" t="n">
        <f aca="false">D84+H84+L84+P84</f>
        <v>11</v>
      </c>
      <c r="U84" s="102" t="n">
        <f aca="false">E84+I84+M84+Q84</f>
        <v>0</v>
      </c>
      <c r="V84" s="102" t="n">
        <f aca="false">F84+J84+N84+R84</f>
        <v>0</v>
      </c>
      <c r="W84" s="103" t="n">
        <f aca="false">T84+U84+V84</f>
        <v>11</v>
      </c>
    </row>
    <row r="85" s="104" customFormat="true" ht="15" hidden="false" customHeight="false" outlineLevel="0" collapsed="false">
      <c r="A85" s="9" t="n">
        <v>69</v>
      </c>
      <c r="B85" s="18" t="n">
        <v>60812000</v>
      </c>
      <c r="C85" s="34" t="s">
        <v>111</v>
      </c>
      <c r="D85" s="20"/>
      <c r="E85" s="21"/>
      <c r="F85" s="21"/>
      <c r="G85" s="98" t="n">
        <f aca="false">D85+E85+F85</f>
        <v>0</v>
      </c>
      <c r="H85" s="21"/>
      <c r="I85" s="21"/>
      <c r="J85" s="21"/>
      <c r="K85" s="130" t="n">
        <f aca="false">H85+I85+J85</f>
        <v>0</v>
      </c>
      <c r="L85" s="21" t="n">
        <f aca="false">10-1-1-1-1-1</f>
        <v>5</v>
      </c>
      <c r="M85" s="21"/>
      <c r="N85" s="126"/>
      <c r="O85" s="130" t="n">
        <f aca="false">L85+M85+N85</f>
        <v>5</v>
      </c>
      <c r="P85" s="100" t="n">
        <f aca="false">10-1-1</f>
        <v>8</v>
      </c>
      <c r="Q85" s="101"/>
      <c r="R85" s="98"/>
      <c r="S85" s="130" t="n">
        <f aca="false">P85+Q85+R85</f>
        <v>8</v>
      </c>
      <c r="T85" s="102" t="n">
        <f aca="false">D85+H85+L85+P85</f>
        <v>13</v>
      </c>
      <c r="U85" s="102" t="n">
        <f aca="false">E85+I85+M85+Q85</f>
        <v>0</v>
      </c>
      <c r="V85" s="102" t="n">
        <f aca="false">F85+J85+N85+R85</f>
        <v>0</v>
      </c>
      <c r="W85" s="103" t="n">
        <f aca="false">T85+U85+V85</f>
        <v>13</v>
      </c>
    </row>
    <row r="86" s="104" customFormat="true" ht="22.5" hidden="false" customHeight="false" outlineLevel="0" collapsed="false">
      <c r="A86" s="9" t="n">
        <v>70</v>
      </c>
      <c r="B86" s="60" t="n">
        <v>60811200</v>
      </c>
      <c r="C86" s="34" t="s">
        <v>112</v>
      </c>
      <c r="D86" s="20" t="n">
        <f aca="false">26-1-1-1-2-1-6-2</f>
        <v>12</v>
      </c>
      <c r="E86" s="21"/>
      <c r="F86" s="21"/>
      <c r="G86" s="98" t="n">
        <f aca="false">D86+E86+F86</f>
        <v>12</v>
      </c>
      <c r="H86" s="21" t="n">
        <f aca="false">20-3-1-1-1-1</f>
        <v>13</v>
      </c>
      <c r="I86" s="21"/>
      <c r="J86" s="21"/>
      <c r="K86" s="130" t="n">
        <f aca="false">H86+I86+J86</f>
        <v>13</v>
      </c>
      <c r="L86" s="21" t="n">
        <f aca="false">5-1-1+1-1</f>
        <v>3</v>
      </c>
      <c r="M86" s="21"/>
      <c r="N86" s="126"/>
      <c r="O86" s="130" t="n">
        <f aca="false">L86+M86+N86</f>
        <v>3</v>
      </c>
      <c r="P86" s="100"/>
      <c r="Q86" s="101"/>
      <c r="R86" s="98"/>
      <c r="S86" s="130" t="n">
        <f aca="false">P86+Q86+R86</f>
        <v>0</v>
      </c>
      <c r="T86" s="102" t="n">
        <f aca="false">D86+H86+L86+P86</f>
        <v>28</v>
      </c>
      <c r="U86" s="102" t="n">
        <f aca="false">E86+I86+M86+Q86</f>
        <v>0</v>
      </c>
      <c r="V86" s="102" t="n">
        <f aca="false">F86+J86+N86+R86</f>
        <v>0</v>
      </c>
      <c r="W86" s="103" t="n">
        <f aca="false">T86+U86+V86</f>
        <v>28</v>
      </c>
    </row>
    <row r="87" customFormat="false" ht="13.5" hidden="false" customHeight="true" outlineLevel="0" collapsed="false">
      <c r="A87" s="141"/>
      <c r="B87" s="142"/>
      <c r="C87" s="142" t="s">
        <v>113</v>
      </c>
      <c r="D87" s="97" t="n">
        <f aca="false">+D78+D76+D72+D63+D56+D48+D41+D33+D25+D16+D10+D5</f>
        <v>886</v>
      </c>
      <c r="E87" s="97" t="n">
        <f aca="false">+E78+E76+E72+E63+E56+E48+E41+E33+E25+E16+E10+E5</f>
        <v>29</v>
      </c>
      <c r="F87" s="97" t="n">
        <f aca="false">+F78+F76+F72+F63+F56+F48+F41+F33+F25+F16+F10+F5</f>
        <v>6</v>
      </c>
      <c r="G87" s="97" t="n">
        <f aca="false">+G78+G76+G72+G63+G56+G48+G41+G33+G25+G16+G10+G5</f>
        <v>921</v>
      </c>
      <c r="H87" s="97" t="n">
        <f aca="false">+H78+H76+H72+H63+H56+H48+H41+H33+H25+H16+H10+H5</f>
        <v>583</v>
      </c>
      <c r="I87" s="97" t="n">
        <f aca="false">+I78+I76+I72+I63+I56+I48+I41+I33+I25+I16+I10+I5</f>
        <v>28</v>
      </c>
      <c r="J87" s="97" t="n">
        <f aca="false">+J78+J76+J72+J63+J56+J48+J41+J33+J25+J16+J10+J5</f>
        <v>4</v>
      </c>
      <c r="K87" s="97" t="n">
        <f aca="false">+K78+K76+K72+K63+K56+K48+K41+K33+K25+K16+K10+K5</f>
        <v>615</v>
      </c>
      <c r="L87" s="97" t="n">
        <f aca="false">+L78+L76+L72+L63+L56+L48+L41+L33+L25+L16+L10+L5</f>
        <v>530</v>
      </c>
      <c r="M87" s="97" t="n">
        <f aca="false">+M78+M76+M72+M63+M56+M48+M41+M33+M25+M16+M10+M5</f>
        <v>43</v>
      </c>
      <c r="N87" s="97" t="n">
        <f aca="false">+N78+N76+N72+N63+N56+N48+N41+N33+N25+N16+N10+N5</f>
        <v>7</v>
      </c>
      <c r="O87" s="97" t="n">
        <f aca="false">+O78+O76+O72+O63+O56+O48+O41+O33+O25+O16+O10+O5</f>
        <v>580</v>
      </c>
      <c r="P87" s="97" t="n">
        <f aca="false">+P78+P76+P72+P63+P56+P48+P41+P33+P25+P16+P10+P5</f>
        <v>475</v>
      </c>
      <c r="Q87" s="97" t="n">
        <f aca="false">+Q78+Q76+Q72+Q63+Q56+Q48+Q41+Q33+Q25+Q16+Q10+Q5</f>
        <v>67</v>
      </c>
      <c r="R87" s="97" t="n">
        <f aca="false">+R78+R76+R72+R63+R56+R48+R41+R33+R25+R16+R10+R5</f>
        <v>10</v>
      </c>
      <c r="S87" s="97" t="n">
        <f aca="false">+S78+S76+S72+S63+S56+S48+S41+S33+S25+S16+S10+S5</f>
        <v>552</v>
      </c>
      <c r="T87" s="97" t="n">
        <f aca="false">+T78+T76+T72+T63+T56+T48+T41+T33+T25+T16+T10+T5</f>
        <v>2474</v>
      </c>
      <c r="U87" s="97" t="n">
        <f aca="false">+U78+U76+U72+U63+U56+U48+U41+U33+U25+U16+U10+U5</f>
        <v>167</v>
      </c>
      <c r="V87" s="97" t="n">
        <f aca="false">+V78+V76+V72+V63+V56+V48+V41+V33+V25+V16+V10+V5</f>
        <v>27</v>
      </c>
      <c r="W87" s="97" t="n">
        <f aca="false">+W78+W76+W72+W63+W56+W48+W41+W33+W25+W16+W10+W5</f>
        <v>2668</v>
      </c>
    </row>
    <row r="88" customFormat="false" ht="13.5" hidden="false" customHeight="true" outlineLevel="0" collapsed="false">
      <c r="A88" s="143"/>
      <c r="B88" s="144"/>
      <c r="C88" s="145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</row>
    <row r="89" s="152" customFormat="true" ht="13.5" hidden="false" customHeight="true" outlineLevel="0" collapsed="false">
      <c r="A89" s="148"/>
      <c r="B89" s="149"/>
      <c r="C89" s="150"/>
      <c r="D89" s="149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</row>
    <row r="90" customFormat="false" ht="13.5" hidden="false" customHeight="false" outlineLevel="0" collapsed="false">
      <c r="B90" s="153" t="n">
        <v>1</v>
      </c>
      <c r="C90" s="80" t="s">
        <v>43</v>
      </c>
      <c r="D90" s="81" t="n">
        <f aca="false">+W26+W27+W29+W30+W73+W74+W61</f>
        <v>506</v>
      </c>
    </row>
    <row r="91" customFormat="false" ht="27" hidden="false" customHeight="false" outlineLevel="0" collapsed="false">
      <c r="B91" s="154" t="n">
        <v>2</v>
      </c>
      <c r="C91" s="85" t="s">
        <v>114</v>
      </c>
      <c r="D91" s="81" t="n">
        <f aca="false">+W7+W18+W19+W36+W40+W45+W65+W66+W75+W31+W32+W71</f>
        <v>106</v>
      </c>
    </row>
    <row r="92" customFormat="false" ht="13.5" hidden="false" customHeight="false" outlineLevel="0" collapsed="false">
      <c r="B92" s="154" t="n">
        <v>3</v>
      </c>
      <c r="C92" s="80" t="s">
        <v>79</v>
      </c>
      <c r="D92" s="81" t="n">
        <f aca="false">+W57+W59+W60</f>
        <v>192</v>
      </c>
    </row>
    <row r="93" customFormat="false" ht="13.5" hidden="false" customHeight="false" outlineLevel="0" collapsed="false">
      <c r="B93" s="153" t="n">
        <v>4</v>
      </c>
      <c r="C93" s="80" t="s">
        <v>81</v>
      </c>
      <c r="D93" s="81" t="n">
        <f aca="false">+W58</f>
        <v>41</v>
      </c>
    </row>
    <row r="94" customFormat="false" ht="13.5" hidden="false" customHeight="false" outlineLevel="0" collapsed="false">
      <c r="B94" s="154" t="n">
        <v>5</v>
      </c>
      <c r="C94" s="80" t="s">
        <v>70</v>
      </c>
      <c r="D94" s="81" t="n">
        <f aca="false">+W48</f>
        <v>73</v>
      </c>
    </row>
    <row r="95" customFormat="false" ht="13.5" hidden="false" customHeight="false" outlineLevel="0" collapsed="false">
      <c r="B95" s="154" t="n">
        <v>6</v>
      </c>
      <c r="C95" s="80" t="s">
        <v>53</v>
      </c>
      <c r="D95" s="81" t="n">
        <f aca="false">+W34+W35</f>
        <v>238</v>
      </c>
    </row>
    <row r="96" customFormat="false" ht="13.5" hidden="false" customHeight="false" outlineLevel="0" collapsed="false">
      <c r="B96" s="153" t="n">
        <v>7</v>
      </c>
      <c r="C96" s="80" t="s">
        <v>33</v>
      </c>
      <c r="D96" s="81" t="n">
        <f aca="false">+W17+W20+W37+W43+W46+W44+W38</f>
        <v>423</v>
      </c>
    </row>
    <row r="97" customFormat="false" ht="13.5" hidden="false" customHeight="false" outlineLevel="0" collapsed="false">
      <c r="B97" s="154" t="n">
        <v>8</v>
      </c>
      <c r="C97" s="80" t="s">
        <v>115</v>
      </c>
      <c r="D97" s="81" t="n">
        <f aca="false">+W64+W67+W68+W69+W70</f>
        <v>30</v>
      </c>
    </row>
    <row r="98" customFormat="false" ht="13.5" hidden="false" customHeight="false" outlineLevel="0" collapsed="false">
      <c r="B98" s="154" t="n">
        <v>9</v>
      </c>
      <c r="C98" s="80" t="s">
        <v>19</v>
      </c>
      <c r="D98" s="81" t="n">
        <f aca="false">+W6+W9+W8</f>
        <v>384</v>
      </c>
    </row>
    <row r="99" customFormat="false" ht="13.5" hidden="false" customHeight="false" outlineLevel="0" collapsed="false">
      <c r="B99" s="153" t="n">
        <v>10</v>
      </c>
      <c r="C99" s="87" t="s">
        <v>26</v>
      </c>
      <c r="D99" s="81" t="n">
        <f aca="false">+W39+W23+W22+W21+W13+W11+W12</f>
        <v>152</v>
      </c>
    </row>
    <row r="100" customFormat="false" ht="13.5" hidden="false" customHeight="false" outlineLevel="0" collapsed="false">
      <c r="B100" s="154" t="n">
        <v>11</v>
      </c>
      <c r="C100" s="87" t="s">
        <v>62</v>
      </c>
      <c r="D100" s="81" t="n">
        <f aca="false">+W42</f>
        <v>43</v>
      </c>
    </row>
    <row r="101" customFormat="false" ht="13.5" hidden="false" customHeight="false" outlineLevel="0" collapsed="false">
      <c r="B101" s="153" t="n">
        <v>12</v>
      </c>
      <c r="C101" s="87" t="s">
        <v>101</v>
      </c>
      <c r="D101" s="81" t="n">
        <f aca="false">+W76</f>
        <v>224</v>
      </c>
    </row>
    <row r="102" customFormat="false" ht="13.5" hidden="false" customHeight="false" outlineLevel="0" collapsed="false">
      <c r="B102" s="153" t="n">
        <v>13</v>
      </c>
      <c r="C102" s="87" t="s">
        <v>46</v>
      </c>
      <c r="D102" s="81" t="n">
        <f aca="false">+W28</f>
        <v>9</v>
      </c>
    </row>
    <row r="103" customFormat="false" ht="13.5" hidden="false" customHeight="false" outlineLevel="0" collapsed="false">
      <c r="B103" s="153" t="n">
        <v>14</v>
      </c>
      <c r="C103" s="85" t="s">
        <v>107</v>
      </c>
      <c r="D103" s="81" t="n">
        <f aca="false">+W78</f>
        <v>186</v>
      </c>
    </row>
  </sheetData>
  <mergeCells count="10">
    <mergeCell ref="A1:W1"/>
    <mergeCell ref="A2:X2"/>
    <mergeCell ref="A3:A4"/>
    <mergeCell ref="B3:B4"/>
    <mergeCell ref="C3:C4"/>
    <mergeCell ref="D3:G3"/>
    <mergeCell ref="H3:K3"/>
    <mergeCell ref="L3:O3"/>
    <mergeCell ref="P3:S3"/>
    <mergeCell ref="T3:V3"/>
  </mergeCells>
  <printOptions headings="false" gridLines="false" gridLinesSet="true" horizontalCentered="true" verticalCentered="false"/>
  <pageMargins left="0.511805555555556" right="0.433333333333333" top="0.354166666666667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true" outlineLevel="0" max="2" min="2" style="88" width="45.7"/>
    <col collapsed="false" customWidth="true" hidden="false" outlineLevel="0" max="3" min="3" style="88" width="8.14"/>
    <col collapsed="false" customWidth="true" hidden="false" outlineLevel="0" max="4" min="4" style="89" width="44.7"/>
    <col collapsed="false" customWidth="true" hidden="false" outlineLevel="0" max="5" min="5" style="0" width="6.85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10" min="9" style="0" width="5.99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7" min="17" style="0" width="6.85"/>
    <col collapsed="false" customWidth="true" hidden="false" outlineLevel="0" max="18" min="18" style="0" width="5.41"/>
    <col collapsed="false" customWidth="true" hidden="false" outlineLevel="0" max="19" min="19" style="0" width="5.85"/>
    <col collapsed="false" customWidth="true" hidden="false" outlineLevel="0" max="20" min="20" style="0" width="6.13"/>
    <col collapsed="false" customWidth="true" hidden="false" outlineLevel="0" max="21" min="21" style="0" width="7.85"/>
    <col collapsed="false" customWidth="true" hidden="false" outlineLevel="0" max="22" min="22" style="0" width="6.7"/>
    <col collapsed="false" customWidth="true" hidden="false" outlineLevel="0" max="23" min="23" style="0" width="6.99"/>
    <col collapsed="false" customWidth="true" hidden="false" outlineLevel="0" max="24" min="24" style="0" width="7.99"/>
    <col collapsed="false" customWidth="true" hidden="false" outlineLevel="0" max="25" min="25" style="0" width="26.28"/>
    <col collapsed="false" customWidth="true" hidden="false" outlineLevel="0" max="26" min="26" style="0" width="8.41"/>
  </cols>
  <sheetData>
    <row r="1" customFormat="false" ht="15.75" hidden="false" customHeight="false" outlineLevel="0" collapsed="false">
      <c r="A1" s="90" t="s">
        <v>12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</row>
    <row r="2" customFormat="false" ht="15.75" hidden="false" customHeight="false" outlineLevel="0" collapsed="false">
      <c r="A2" s="91" t="str">
        <f aca="false">контингент!A2</f>
        <v>01.02.2025 холати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</row>
    <row r="3" s="89" customFormat="true" ht="12" hidden="false" customHeight="true" outlineLevel="0" collapsed="false">
      <c r="A3" s="155" t="s">
        <v>2</v>
      </c>
      <c r="B3" s="156"/>
      <c r="C3" s="92" t="s">
        <v>3</v>
      </c>
      <c r="D3" s="93" t="s">
        <v>4</v>
      </c>
      <c r="E3" s="94" t="s">
        <v>5</v>
      </c>
      <c r="F3" s="94"/>
      <c r="G3" s="94"/>
      <c r="H3" s="94"/>
      <c r="I3" s="94" t="s">
        <v>6</v>
      </c>
      <c r="J3" s="94"/>
      <c r="K3" s="94"/>
      <c r="L3" s="94"/>
      <c r="M3" s="94" t="s">
        <v>7</v>
      </c>
      <c r="N3" s="94"/>
      <c r="O3" s="94"/>
      <c r="P3" s="94"/>
      <c r="Q3" s="94" t="s">
        <v>8</v>
      </c>
      <c r="R3" s="94"/>
      <c r="S3" s="94"/>
      <c r="T3" s="94"/>
      <c r="U3" s="94" t="s">
        <v>9</v>
      </c>
      <c r="V3" s="94"/>
      <c r="W3" s="94"/>
      <c r="X3" s="95"/>
    </row>
    <row r="4" s="159" customFormat="true" ht="12" hidden="false" customHeight="false" outlineLevel="0" collapsed="false">
      <c r="A4" s="155"/>
      <c r="B4" s="157"/>
      <c r="C4" s="92"/>
      <c r="D4" s="93"/>
      <c r="E4" s="158" t="s">
        <v>10</v>
      </c>
      <c r="F4" s="158" t="s">
        <v>11</v>
      </c>
      <c r="G4" s="158" t="s">
        <v>12</v>
      </c>
      <c r="H4" s="158" t="s">
        <v>9</v>
      </c>
      <c r="I4" s="158" t="s">
        <v>14</v>
      </c>
      <c r="J4" s="158" t="s">
        <v>11</v>
      </c>
      <c r="K4" s="158" t="s">
        <v>12</v>
      </c>
      <c r="L4" s="158" t="s">
        <v>9</v>
      </c>
      <c r="M4" s="158" t="s">
        <v>15</v>
      </c>
      <c r="N4" s="158" t="s">
        <v>11</v>
      </c>
      <c r="O4" s="158" t="s">
        <v>16</v>
      </c>
      <c r="P4" s="158" t="s">
        <v>9</v>
      </c>
      <c r="Q4" s="158" t="s">
        <v>14</v>
      </c>
      <c r="R4" s="158" t="s">
        <v>11</v>
      </c>
      <c r="S4" s="158" t="s">
        <v>16</v>
      </c>
      <c r="T4" s="158" t="s">
        <v>9</v>
      </c>
      <c r="U4" s="158" t="s">
        <v>14</v>
      </c>
      <c r="V4" s="158" t="s">
        <v>17</v>
      </c>
      <c r="W4" s="158" t="s">
        <v>12</v>
      </c>
      <c r="X4" s="158" t="s">
        <v>9</v>
      </c>
    </row>
    <row r="5" s="161" customFormat="true" ht="14.25" hidden="false" customHeight="false" outlineLevel="0" collapsed="false">
      <c r="A5" s="13" t="n">
        <v>1</v>
      </c>
      <c r="B5" s="160" t="s">
        <v>122</v>
      </c>
      <c r="C5" s="14"/>
      <c r="D5" s="96" t="s">
        <v>18</v>
      </c>
      <c r="E5" s="118" t="n">
        <f aca="false">+E6+E7+E8+E9</f>
        <v>114</v>
      </c>
      <c r="F5" s="118" t="n">
        <f aca="false">+F6+F7+F8+F9</f>
        <v>16</v>
      </c>
      <c r="G5" s="118" t="n">
        <f aca="false">+G6+G7+G8+G9</f>
        <v>0</v>
      </c>
      <c r="H5" s="118" t="n">
        <f aca="false">+H6+H7+H8+H9</f>
        <v>130</v>
      </c>
      <c r="I5" s="118" t="n">
        <f aca="false">+I6+I7+I8+I9</f>
        <v>121</v>
      </c>
      <c r="J5" s="118" t="n">
        <f aca="false">+J6+J7+J8+J9</f>
        <v>16</v>
      </c>
      <c r="K5" s="118" t="n">
        <f aca="false">+K6+K7+K8+K9</f>
        <v>0</v>
      </c>
      <c r="L5" s="118" t="n">
        <f aca="false">+L6+L7+L8+L9</f>
        <v>137</v>
      </c>
      <c r="M5" s="118" t="n">
        <f aca="false">+M6+M7+M8+M9</f>
        <v>120</v>
      </c>
      <c r="N5" s="118" t="n">
        <f aca="false">+N6+N7+N8+N9</f>
        <v>15</v>
      </c>
      <c r="O5" s="118" t="n">
        <f aca="false">+O6+O7+O8+O9</f>
        <v>0</v>
      </c>
      <c r="P5" s="118" t="n">
        <f aca="false">+P6+P7+P8+P9</f>
        <v>135</v>
      </c>
      <c r="Q5" s="118" t="n">
        <f aca="false">+Q6+Q7+Q8+Q9</f>
        <v>95</v>
      </c>
      <c r="R5" s="118" t="n">
        <f aca="false">+R6+R7+R8+R9</f>
        <v>8</v>
      </c>
      <c r="S5" s="118" t="n">
        <f aca="false">+S6+S7+S8+S9</f>
        <v>0</v>
      </c>
      <c r="T5" s="118" t="n">
        <f aca="false">+T6+T7+T8+T9</f>
        <v>103</v>
      </c>
      <c r="U5" s="118" t="n">
        <f aca="false">+U6+U7+U8+U9</f>
        <v>450</v>
      </c>
      <c r="V5" s="118" t="n">
        <f aca="false">+V6+V7+V8+V9</f>
        <v>55</v>
      </c>
      <c r="W5" s="118" t="n">
        <f aca="false">+W6+W7+W8+W9</f>
        <v>0</v>
      </c>
      <c r="X5" s="118" t="n">
        <f aca="false">+X6+X7+X8+X9</f>
        <v>505</v>
      </c>
    </row>
    <row r="6" customFormat="false" ht="15" hidden="false" customHeight="false" outlineLevel="0" collapsed="false">
      <c r="A6" s="9" t="n">
        <v>1</v>
      </c>
      <c r="B6" s="162" t="s">
        <v>20</v>
      </c>
      <c r="C6" s="18" t="n">
        <v>60540100</v>
      </c>
      <c r="D6" s="19" t="s">
        <v>20</v>
      </c>
      <c r="E6" s="100" t="n">
        <f aca="false">+контингент!E6-бюджет!D6</f>
        <v>76</v>
      </c>
      <c r="F6" s="100" t="n">
        <f aca="false">+контингент!F6-бюджет!E6</f>
        <v>5</v>
      </c>
      <c r="G6" s="100" t="n">
        <f aca="false">+контингент!G6-бюджет!F6</f>
        <v>0</v>
      </c>
      <c r="H6" s="100" t="n">
        <f aca="false">+контингент!I6-бюджет!G6</f>
        <v>81</v>
      </c>
      <c r="I6" s="100" t="n">
        <f aca="false">+контингент!J6-бюджет!H6</f>
        <v>74</v>
      </c>
      <c r="J6" s="100" t="n">
        <f aca="false">+контингент!K6-бюджет!I6</f>
        <v>8</v>
      </c>
      <c r="K6" s="100" t="n">
        <f aca="false">+контингент!L6-бюджет!J6</f>
        <v>0</v>
      </c>
      <c r="L6" s="100" t="n">
        <f aca="false">+контингент!N6-бюджет!K6</f>
        <v>82</v>
      </c>
      <c r="M6" s="100" t="n">
        <f aca="false">+контингент!O6-бюджет!L6</f>
        <v>63</v>
      </c>
      <c r="N6" s="100" t="n">
        <f aca="false">+контингент!P6-бюджет!M6</f>
        <v>6</v>
      </c>
      <c r="O6" s="100" t="n">
        <f aca="false">+контингент!Q6-бюджет!N6</f>
        <v>0</v>
      </c>
      <c r="P6" s="100" t="n">
        <f aca="false">+контингент!S6-бюджет!O6</f>
        <v>69</v>
      </c>
      <c r="Q6" s="100" t="n">
        <f aca="false">+контингент!T6-бюджет!P6</f>
        <v>50</v>
      </c>
      <c r="R6" s="100" t="n">
        <f aca="false">+контингент!U6-бюджет!Q6</f>
        <v>6</v>
      </c>
      <c r="S6" s="100" t="n">
        <f aca="false">+контингент!V6-бюджет!R6</f>
        <v>0</v>
      </c>
      <c r="T6" s="100" t="n">
        <f aca="false">+контингент!X6-бюджет!S6</f>
        <v>56</v>
      </c>
      <c r="U6" s="100" t="n">
        <f aca="false">+контингент!Y6-бюджет!T6</f>
        <v>263</v>
      </c>
      <c r="V6" s="100" t="n">
        <f aca="false">+контингент!Z6-бюджет!U6</f>
        <v>25</v>
      </c>
      <c r="W6" s="100" t="n">
        <f aca="false">+контингент!AA6-бюджет!V6</f>
        <v>0</v>
      </c>
      <c r="X6" s="103" t="n">
        <f aca="false">U6+V6+W6</f>
        <v>288</v>
      </c>
    </row>
    <row r="7" customFormat="false" ht="15" hidden="false" customHeight="false" outlineLevel="0" collapsed="false">
      <c r="A7" s="9" t="n">
        <v>2</v>
      </c>
      <c r="B7" s="163"/>
      <c r="C7" s="18" t="n">
        <v>60110600</v>
      </c>
      <c r="D7" s="9" t="s">
        <v>22</v>
      </c>
      <c r="E7" s="100" t="n">
        <f aca="false">+контингент!E7-бюджет!D7</f>
        <v>0</v>
      </c>
      <c r="F7" s="100" t="n">
        <f aca="false">+контингент!F7-бюджет!E7</f>
        <v>0</v>
      </c>
      <c r="G7" s="100" t="n">
        <f aca="false">+контингент!G7-бюджет!F7</f>
        <v>0</v>
      </c>
      <c r="H7" s="100" t="n">
        <f aca="false">+контингент!I7-бюджет!G7</f>
        <v>0</v>
      </c>
      <c r="I7" s="100" t="n">
        <f aca="false">+контингент!J7-бюджет!H7</f>
        <v>0</v>
      </c>
      <c r="J7" s="100" t="n">
        <f aca="false">+контингент!K7-бюджет!I7</f>
        <v>0</v>
      </c>
      <c r="K7" s="100" t="n">
        <f aca="false">+контингент!L7-бюджет!J7</f>
        <v>0</v>
      </c>
      <c r="L7" s="100" t="n">
        <f aca="false">+контингент!N7-бюджет!K7</f>
        <v>0</v>
      </c>
      <c r="M7" s="100" t="n">
        <f aca="false">+контингент!O7-бюджет!L7</f>
        <v>0</v>
      </c>
      <c r="N7" s="100" t="n">
        <f aca="false">+контингент!P7-бюджет!M7</f>
        <v>0</v>
      </c>
      <c r="O7" s="100" t="n">
        <f aca="false">+контингент!Q7-бюджет!N7</f>
        <v>0</v>
      </c>
      <c r="P7" s="100" t="n">
        <f aca="false">+контингент!S7-бюджет!O7</f>
        <v>0</v>
      </c>
      <c r="Q7" s="100" t="n">
        <f aca="false">+контингент!T7-бюджет!P7</f>
        <v>0</v>
      </c>
      <c r="R7" s="100" t="n">
        <f aca="false">+контингент!U7-бюджет!Q7</f>
        <v>0</v>
      </c>
      <c r="S7" s="100" t="n">
        <f aca="false">+контингент!V7-бюджет!R7</f>
        <v>0</v>
      </c>
      <c r="T7" s="100" t="n">
        <f aca="false">+контингент!X7-бюджет!S7</f>
        <v>0</v>
      </c>
      <c r="U7" s="100" t="n">
        <f aca="false">+контингент!Y7-бюджет!T7</f>
        <v>0</v>
      </c>
      <c r="V7" s="100" t="n">
        <f aca="false">+контингент!Z7-бюджет!U7</f>
        <v>0</v>
      </c>
      <c r="W7" s="100" t="n">
        <f aca="false">+контингент!AA7-бюджет!V7</f>
        <v>0</v>
      </c>
      <c r="X7" s="103" t="n">
        <f aca="false">U7+V7+W7</f>
        <v>0</v>
      </c>
    </row>
    <row r="8" customFormat="false" ht="15" hidden="false" customHeight="false" outlineLevel="0" collapsed="false">
      <c r="A8" s="9" t="n">
        <v>3</v>
      </c>
      <c r="B8" s="163"/>
      <c r="C8" s="18" t="n">
        <v>60540300</v>
      </c>
      <c r="D8" s="9" t="s">
        <v>23</v>
      </c>
      <c r="E8" s="100" t="n">
        <f aca="false">+контингент!E8-бюджет!D8</f>
        <v>0</v>
      </c>
      <c r="F8" s="100" t="n">
        <f aca="false">+контингент!F8-бюджет!E8</f>
        <v>0</v>
      </c>
      <c r="G8" s="100" t="n">
        <f aca="false">+контингент!G8-бюджет!F8</f>
        <v>0</v>
      </c>
      <c r="H8" s="100" t="n">
        <f aca="false">+контингент!I8-бюджет!G8</f>
        <v>0</v>
      </c>
      <c r="I8" s="100" t="n">
        <f aca="false">+контингент!J8-бюджет!H8</f>
        <v>6</v>
      </c>
      <c r="J8" s="100" t="n">
        <f aca="false">+контингент!K8-бюджет!I8</f>
        <v>0</v>
      </c>
      <c r="K8" s="100" t="n">
        <f aca="false">+контингент!L8-бюджет!J8</f>
        <v>0</v>
      </c>
      <c r="L8" s="100" t="n">
        <f aca="false">+контингент!N8-бюджет!K8</f>
        <v>6</v>
      </c>
      <c r="M8" s="100" t="n">
        <f aca="false">+контингент!O8-бюджет!L8</f>
        <v>16</v>
      </c>
      <c r="N8" s="100" t="n">
        <f aca="false">+контингент!P8-бюджет!M8</f>
        <v>0</v>
      </c>
      <c r="O8" s="100" t="n">
        <f aca="false">+контингент!Q8-бюджет!N8</f>
        <v>0</v>
      </c>
      <c r="P8" s="100" t="n">
        <f aca="false">+контингент!S8-бюджет!O8</f>
        <v>16</v>
      </c>
      <c r="Q8" s="100" t="n">
        <f aca="false">+контингент!T8-бюджет!P8</f>
        <v>10</v>
      </c>
      <c r="R8" s="100" t="n">
        <f aca="false">+контингент!U8-бюджет!Q8</f>
        <v>0</v>
      </c>
      <c r="S8" s="100" t="n">
        <f aca="false">+контингент!V8-бюджет!R8</f>
        <v>0</v>
      </c>
      <c r="T8" s="100" t="n">
        <f aca="false">+контингент!X8-бюджет!S8</f>
        <v>10</v>
      </c>
      <c r="U8" s="100" t="n">
        <f aca="false">+контингент!Y8-бюджет!T8</f>
        <v>32</v>
      </c>
      <c r="V8" s="100" t="n">
        <f aca="false">+контингент!Z8-бюджет!U8</f>
        <v>0</v>
      </c>
      <c r="W8" s="100" t="n">
        <f aca="false">+контингент!AA8-бюджет!V8</f>
        <v>0</v>
      </c>
      <c r="X8" s="103" t="n">
        <f aca="false">U8+V8+W8</f>
        <v>32</v>
      </c>
    </row>
    <row r="9" customFormat="false" ht="15" hidden="false" customHeight="false" outlineLevel="0" collapsed="false">
      <c r="A9" s="9" t="n">
        <v>4</v>
      </c>
      <c r="B9" s="163"/>
      <c r="C9" s="18" t="n">
        <v>60540200</v>
      </c>
      <c r="D9" s="9" t="s">
        <v>24</v>
      </c>
      <c r="E9" s="100" t="n">
        <f aca="false">+контингент!E9-бюджет!D9</f>
        <v>38</v>
      </c>
      <c r="F9" s="100" t="n">
        <f aca="false">+контингент!F9-бюджет!E9</f>
        <v>11</v>
      </c>
      <c r="G9" s="100" t="n">
        <f aca="false">+контингент!G9-бюджет!F9</f>
        <v>0</v>
      </c>
      <c r="H9" s="100" t="n">
        <f aca="false">+контингент!I9-бюджет!G9</f>
        <v>49</v>
      </c>
      <c r="I9" s="100" t="n">
        <f aca="false">+контингент!J9-бюджет!H9</f>
        <v>41</v>
      </c>
      <c r="J9" s="100" t="n">
        <f aca="false">+контингент!K9-бюджет!I9</f>
        <v>8</v>
      </c>
      <c r="K9" s="100" t="n">
        <f aca="false">+контингент!L9-бюджет!J9</f>
        <v>0</v>
      </c>
      <c r="L9" s="100" t="n">
        <f aca="false">+контингент!N9-бюджет!K9</f>
        <v>49</v>
      </c>
      <c r="M9" s="100" t="n">
        <f aca="false">+контингент!O9-бюджет!L9</f>
        <v>41</v>
      </c>
      <c r="N9" s="100" t="n">
        <f aca="false">+контингент!P9-бюджет!M9</f>
        <v>9</v>
      </c>
      <c r="O9" s="100" t="n">
        <f aca="false">+контингент!Q9-бюджет!N9</f>
        <v>0</v>
      </c>
      <c r="P9" s="100" t="n">
        <f aca="false">+контингент!S9-бюджет!O9</f>
        <v>50</v>
      </c>
      <c r="Q9" s="100" t="n">
        <f aca="false">+контингент!T9-бюджет!P9</f>
        <v>35</v>
      </c>
      <c r="R9" s="100" t="n">
        <f aca="false">+контингент!U9-бюджет!Q9</f>
        <v>2</v>
      </c>
      <c r="S9" s="100" t="n">
        <f aca="false">+контингент!V9-бюджет!R9</f>
        <v>0</v>
      </c>
      <c r="T9" s="100" t="n">
        <f aca="false">+контингент!X9-бюджет!S9</f>
        <v>37</v>
      </c>
      <c r="U9" s="100" t="n">
        <f aca="false">+контингент!Y9-бюджет!T9</f>
        <v>155</v>
      </c>
      <c r="V9" s="100" t="n">
        <f aca="false">+контингент!Z9-бюджет!U9</f>
        <v>30</v>
      </c>
      <c r="W9" s="100" t="n">
        <f aca="false">+контингент!AA9-бюджет!V9</f>
        <v>0</v>
      </c>
      <c r="X9" s="103" t="n">
        <f aca="false">U9+V9+W9</f>
        <v>185</v>
      </c>
    </row>
    <row r="10" s="165" customFormat="true" ht="22.5" hidden="false" customHeight="false" outlineLevel="0" collapsed="false">
      <c r="A10" s="29" t="n">
        <v>2</v>
      </c>
      <c r="B10" s="164" t="s">
        <v>123</v>
      </c>
      <c r="C10" s="30"/>
      <c r="D10" s="108" t="s">
        <v>25</v>
      </c>
      <c r="E10" s="118" t="n">
        <f aca="false">E11+E12+E13+E14+E15</f>
        <v>133</v>
      </c>
      <c r="F10" s="118" t="n">
        <f aca="false">F11+F12+F13+F14+F15</f>
        <v>21</v>
      </c>
      <c r="G10" s="118" t="n">
        <f aca="false">G11+G12+G13+G14+G15</f>
        <v>0</v>
      </c>
      <c r="H10" s="118" t="n">
        <f aca="false">H11+H12+H13+H14+H15</f>
        <v>154</v>
      </c>
      <c r="I10" s="118" t="n">
        <f aca="false">I11+I12+I13+I14+I15</f>
        <v>86</v>
      </c>
      <c r="J10" s="118" t="n">
        <f aca="false">J11+J12+J13+J14+J15</f>
        <v>0</v>
      </c>
      <c r="K10" s="118" t="n">
        <f aca="false">K11+K12+K13+K14+K15</f>
        <v>0</v>
      </c>
      <c r="L10" s="118" t="n">
        <f aca="false">L11+L12+L13+L14+L15</f>
        <v>86</v>
      </c>
      <c r="M10" s="118" t="n">
        <f aca="false">M11+M12+M13+M14+M15</f>
        <v>52</v>
      </c>
      <c r="N10" s="118" t="n">
        <f aca="false">N11+N12+N13+N14+N15</f>
        <v>7</v>
      </c>
      <c r="O10" s="118" t="n">
        <f aca="false">O11+O12+O13+O14+O15</f>
        <v>0</v>
      </c>
      <c r="P10" s="118" t="n">
        <f aca="false">P11+P12+P13+P14+P15</f>
        <v>59</v>
      </c>
      <c r="Q10" s="118" t="n">
        <f aca="false">Q11+Q12+Q13+Q14+Q15</f>
        <v>76</v>
      </c>
      <c r="R10" s="118" t="n">
        <f aca="false">R11+R12+R13+R14+R15</f>
        <v>11</v>
      </c>
      <c r="S10" s="118" t="n">
        <f aca="false">S11+S12+S13+S14+S15</f>
        <v>0</v>
      </c>
      <c r="T10" s="118" t="n">
        <f aca="false">T11+T12+T13+T14+T15</f>
        <v>87</v>
      </c>
      <c r="U10" s="118" t="n">
        <f aca="false">U11+U12+U13+U14+U15</f>
        <v>347</v>
      </c>
      <c r="V10" s="118" t="n">
        <f aca="false">V11+V12+V13+V14+V15</f>
        <v>39</v>
      </c>
      <c r="W10" s="118" t="n">
        <f aca="false">W11+W12+W13+W14+W15</f>
        <v>0</v>
      </c>
      <c r="X10" s="118" t="n">
        <f aca="false">X11+X12+X13+X14+X15</f>
        <v>386</v>
      </c>
    </row>
    <row r="11" customFormat="false" ht="22.5" hidden="false" customHeight="false" outlineLevel="0" collapsed="false">
      <c r="A11" s="9" t="n">
        <v>5</v>
      </c>
      <c r="B11" s="162"/>
      <c r="C11" s="18" t="n">
        <v>60610100</v>
      </c>
      <c r="D11" s="34" t="s">
        <v>27</v>
      </c>
      <c r="E11" s="100" t="n">
        <f aca="false">+контингент!E11-бюджет!D11</f>
        <v>0</v>
      </c>
      <c r="F11" s="100" t="n">
        <f aca="false">+контингент!F11-бюджет!E11</f>
        <v>0</v>
      </c>
      <c r="G11" s="100" t="n">
        <f aca="false">+контингент!G11-бюджет!F11</f>
        <v>0</v>
      </c>
      <c r="H11" s="100" t="n">
        <f aca="false">+контингент!I11-бюджет!G11</f>
        <v>0</v>
      </c>
      <c r="I11" s="100" t="n">
        <f aca="false">+контингент!J11-бюджет!H11</f>
        <v>30</v>
      </c>
      <c r="J11" s="100" t="n">
        <f aca="false">+контингент!K11-бюджет!I11</f>
        <v>0</v>
      </c>
      <c r="K11" s="100" t="n">
        <f aca="false">+контингент!L11-бюджет!J11</f>
        <v>0</v>
      </c>
      <c r="L11" s="100" t="n">
        <f aca="false">+контингент!N11-бюджет!K11</f>
        <v>30</v>
      </c>
      <c r="M11" s="100" t="n">
        <f aca="false">+контингент!O11-бюджет!L11</f>
        <v>22</v>
      </c>
      <c r="N11" s="100" t="n">
        <f aca="false">+контингент!P11-бюджет!M11</f>
        <v>0</v>
      </c>
      <c r="O11" s="100" t="n">
        <f aca="false">+контингент!Q11-бюджет!N11</f>
        <v>0</v>
      </c>
      <c r="P11" s="100" t="n">
        <f aca="false">+контингент!S11-бюджет!O11</f>
        <v>22</v>
      </c>
      <c r="Q11" s="100" t="n">
        <f aca="false">+контингент!T11-бюджет!P11</f>
        <v>40</v>
      </c>
      <c r="R11" s="100" t="n">
        <f aca="false">+контингент!U11-бюджет!Q11</f>
        <v>11</v>
      </c>
      <c r="S11" s="100" t="n">
        <f aca="false">+контингент!V11-бюджет!R11</f>
        <v>0</v>
      </c>
      <c r="T11" s="100" t="n">
        <f aca="false">+контингент!X11-бюджет!S11</f>
        <v>51</v>
      </c>
      <c r="U11" s="100" t="n">
        <f aca="false">+контингент!Y11-бюджет!T11</f>
        <v>92</v>
      </c>
      <c r="V11" s="100" t="n">
        <f aca="false">+контингент!Z11-бюджет!U11</f>
        <v>11</v>
      </c>
      <c r="W11" s="100" t="n">
        <f aca="false">+контингент!AA11-бюджет!V11</f>
        <v>0</v>
      </c>
      <c r="X11" s="103" t="n">
        <f aca="false">U11+V11+W11</f>
        <v>103</v>
      </c>
      <c r="Y11" s="109"/>
      <c r="Z11" s="110"/>
    </row>
    <row r="12" customFormat="false" ht="15" hidden="false" customHeight="false" outlineLevel="0" collapsed="false">
      <c r="A12" s="9" t="n">
        <v>6</v>
      </c>
      <c r="B12" s="162"/>
      <c r="C12" s="18" t="n">
        <v>60610600</v>
      </c>
      <c r="D12" s="34" t="s">
        <v>28</v>
      </c>
      <c r="E12" s="100" t="n">
        <f aca="false">+контингент!E12-бюджет!D12</f>
        <v>44</v>
      </c>
      <c r="F12" s="100" t="n">
        <f aca="false">+контингент!F12-бюджет!E12</f>
        <v>21</v>
      </c>
      <c r="G12" s="100" t="n">
        <f aca="false">+контингент!G12-бюджет!F12</f>
        <v>0</v>
      </c>
      <c r="H12" s="100" t="n">
        <f aca="false">+контингент!I12-бюджет!G12</f>
        <v>65</v>
      </c>
      <c r="I12" s="100" t="n">
        <f aca="false">+контингент!J12-бюджет!H12</f>
        <v>43</v>
      </c>
      <c r="J12" s="100" t="n">
        <f aca="false">+контингент!K12-бюджет!I12</f>
        <v>0</v>
      </c>
      <c r="K12" s="100" t="n">
        <f aca="false">+контингент!L12-бюджет!J12</f>
        <v>0</v>
      </c>
      <c r="L12" s="100" t="n">
        <f aca="false">+контингент!N12-бюджет!K12</f>
        <v>43</v>
      </c>
      <c r="M12" s="100" t="n">
        <f aca="false">+контингент!O12-бюджет!L12</f>
        <v>26</v>
      </c>
      <c r="N12" s="100" t="n">
        <f aca="false">+контингент!P12-бюджет!M12</f>
        <v>7</v>
      </c>
      <c r="O12" s="100" t="n">
        <f aca="false">+контингент!Q12-бюджет!N12</f>
        <v>0</v>
      </c>
      <c r="P12" s="100" t="n">
        <f aca="false">+контингент!S12-бюджет!O12</f>
        <v>33</v>
      </c>
      <c r="Q12" s="100" t="n">
        <f aca="false">+контингент!T12-бюджет!P12</f>
        <v>36</v>
      </c>
      <c r="R12" s="100" t="n">
        <f aca="false">+контингент!U12-бюджет!Q12</f>
        <v>0</v>
      </c>
      <c r="S12" s="100" t="n">
        <f aca="false">+контингент!V12-бюджет!R12</f>
        <v>0</v>
      </c>
      <c r="T12" s="100" t="n">
        <f aca="false">+контингент!X12-бюджет!S12</f>
        <v>36</v>
      </c>
      <c r="U12" s="100" t="n">
        <f aca="false">+контингент!Y12-бюджет!T12</f>
        <v>149</v>
      </c>
      <c r="V12" s="100" t="n">
        <f aca="false">+контингент!Z12-бюджет!U12</f>
        <v>28</v>
      </c>
      <c r="W12" s="100" t="n">
        <f aca="false">+контингент!AA12-бюджет!V12</f>
        <v>0</v>
      </c>
      <c r="X12" s="103" t="n">
        <f aca="false">U12+V12+W12</f>
        <v>177</v>
      </c>
      <c r="Y12" s="109"/>
      <c r="Z12" s="110"/>
    </row>
    <row r="13" customFormat="false" ht="15" hidden="false" customHeight="false" outlineLevel="0" collapsed="false">
      <c r="A13" s="9" t="n">
        <v>7</v>
      </c>
      <c r="B13" s="162"/>
      <c r="C13" s="36" t="n">
        <v>60610700</v>
      </c>
      <c r="D13" s="34" t="s">
        <v>29</v>
      </c>
      <c r="E13" s="100" t="n">
        <f aca="false">+контингент!E13-бюджет!D13</f>
        <v>35</v>
      </c>
      <c r="F13" s="100" t="n">
        <f aca="false">+контингент!F13-бюджет!E13</f>
        <v>0</v>
      </c>
      <c r="G13" s="100" t="n">
        <f aca="false">+контингент!G13-бюджет!F13</f>
        <v>0</v>
      </c>
      <c r="H13" s="100" t="n">
        <f aca="false">+контингент!I13-бюджет!G13</f>
        <v>35</v>
      </c>
      <c r="I13" s="100" t="n">
        <f aca="false">+контингент!J13-бюджет!H13</f>
        <v>13</v>
      </c>
      <c r="J13" s="100" t="n">
        <f aca="false">+контингент!K13-бюджет!I13</f>
        <v>0</v>
      </c>
      <c r="K13" s="100" t="n">
        <f aca="false">+контингент!L13-бюджет!J13</f>
        <v>0</v>
      </c>
      <c r="L13" s="100" t="n">
        <f aca="false">+контингент!N13-бюджет!K13</f>
        <v>13</v>
      </c>
      <c r="M13" s="100" t="n">
        <f aca="false">+контингент!O13-бюджет!L13</f>
        <v>4</v>
      </c>
      <c r="N13" s="100" t="n">
        <f aca="false">+контингент!P13-бюджет!M13</f>
        <v>0</v>
      </c>
      <c r="O13" s="100" t="n">
        <f aca="false">+контингент!Q13-бюджет!N13</f>
        <v>0</v>
      </c>
      <c r="P13" s="100" t="n">
        <f aca="false">+контингент!S13-бюджет!O13</f>
        <v>4</v>
      </c>
      <c r="Q13" s="100" t="n">
        <f aca="false">+контингент!T13-бюджет!P13</f>
        <v>0</v>
      </c>
      <c r="R13" s="100" t="n">
        <f aca="false">+контингент!U13-бюджет!Q13</f>
        <v>0</v>
      </c>
      <c r="S13" s="100" t="n">
        <f aca="false">+контингент!V13-бюджет!R13</f>
        <v>0</v>
      </c>
      <c r="T13" s="100" t="n">
        <f aca="false">+контингент!X13-бюджет!S13</f>
        <v>0</v>
      </c>
      <c r="U13" s="100" t="n">
        <f aca="false">+контингент!Y13-бюджет!T13</f>
        <v>52</v>
      </c>
      <c r="V13" s="100" t="n">
        <f aca="false">+контингент!Z13-бюджет!U13</f>
        <v>0</v>
      </c>
      <c r="W13" s="100" t="n">
        <f aca="false">+контингент!AA13-бюджет!V13</f>
        <v>0</v>
      </c>
      <c r="X13" s="103" t="n">
        <f aca="false">U13+V13+W13</f>
        <v>52</v>
      </c>
      <c r="Y13" s="109"/>
      <c r="Z13" s="110"/>
    </row>
    <row r="14" customFormat="false" ht="15" hidden="false" customHeight="false" outlineLevel="0" collapsed="false">
      <c r="A14" s="9" t="n">
        <v>8</v>
      </c>
      <c r="B14" s="162"/>
      <c r="C14" s="37" t="n">
        <v>60610100</v>
      </c>
      <c r="D14" s="38" t="s">
        <v>30</v>
      </c>
      <c r="E14" s="100" t="n">
        <f aca="false">+контингент!E14-бюджет!D14</f>
        <v>37</v>
      </c>
      <c r="F14" s="100" t="n">
        <f aca="false">+контингент!F14-бюджет!E14</f>
        <v>0</v>
      </c>
      <c r="G14" s="100" t="n">
        <f aca="false">+контингент!G14-бюджет!F14</f>
        <v>0</v>
      </c>
      <c r="H14" s="100" t="n">
        <f aca="false">+контингент!I14-бюджет!G14</f>
        <v>37</v>
      </c>
      <c r="I14" s="100" t="n">
        <f aca="false">+контингент!J14-бюджет!H14</f>
        <v>0</v>
      </c>
      <c r="J14" s="100" t="n">
        <f aca="false">+контингент!K14-бюджет!I14</f>
        <v>0</v>
      </c>
      <c r="K14" s="100" t="n">
        <f aca="false">+контингент!L14-бюджет!J14</f>
        <v>0</v>
      </c>
      <c r="L14" s="100" t="n">
        <f aca="false">+контингент!N14-бюджет!K14</f>
        <v>0</v>
      </c>
      <c r="M14" s="100" t="n">
        <f aca="false">+контингент!O14-бюджет!L14</f>
        <v>0</v>
      </c>
      <c r="N14" s="100" t="n">
        <f aca="false">+контингент!P14-бюджет!M14</f>
        <v>0</v>
      </c>
      <c r="O14" s="100" t="n">
        <f aca="false">+контингент!Q14-бюджет!N14</f>
        <v>0</v>
      </c>
      <c r="P14" s="100" t="n">
        <f aca="false">+контингент!S14-бюджет!O14</f>
        <v>0</v>
      </c>
      <c r="Q14" s="100" t="n">
        <f aca="false">+контингент!T14-бюджет!P14</f>
        <v>0</v>
      </c>
      <c r="R14" s="100" t="n">
        <f aca="false">+контингент!U14-бюджет!Q14</f>
        <v>0</v>
      </c>
      <c r="S14" s="100" t="n">
        <f aca="false">+контингент!V14-бюджет!R14</f>
        <v>0</v>
      </c>
      <c r="T14" s="100" t="n">
        <f aca="false">+контингент!X14-бюджет!S14</f>
        <v>0</v>
      </c>
      <c r="U14" s="100" t="n">
        <f aca="false">+контингент!Y14-бюджет!T14</f>
        <v>37</v>
      </c>
      <c r="V14" s="100" t="n">
        <f aca="false">+контингент!Z14-бюджет!U14</f>
        <v>0</v>
      </c>
      <c r="W14" s="100" t="n">
        <f aca="false">+контингент!AA14-бюджет!V14</f>
        <v>0</v>
      </c>
      <c r="X14" s="103" t="n">
        <f aca="false">U14+V14+W14</f>
        <v>37</v>
      </c>
      <c r="Y14" s="166"/>
      <c r="Z14" s="167"/>
    </row>
    <row r="15" customFormat="false" ht="15" hidden="false" customHeight="false" outlineLevel="0" collapsed="false">
      <c r="A15" s="9" t="n">
        <v>9</v>
      </c>
      <c r="B15" s="162"/>
      <c r="C15" s="37" t="n">
        <v>60610200</v>
      </c>
      <c r="D15" s="38" t="s">
        <v>31</v>
      </c>
      <c r="E15" s="100" t="n">
        <f aca="false">+контингент!E15-бюджет!D15</f>
        <v>17</v>
      </c>
      <c r="F15" s="100" t="n">
        <f aca="false">+контингент!F15-бюджет!E15</f>
        <v>0</v>
      </c>
      <c r="G15" s="100" t="n">
        <f aca="false">+контингент!G15-бюджет!F15</f>
        <v>0</v>
      </c>
      <c r="H15" s="100" t="n">
        <f aca="false">+контингент!I15-бюджет!G15</f>
        <v>17</v>
      </c>
      <c r="I15" s="100" t="n">
        <f aca="false">+контингент!J15-бюджет!H15</f>
        <v>0</v>
      </c>
      <c r="J15" s="100" t="n">
        <f aca="false">+контингент!K15-бюджет!I15</f>
        <v>0</v>
      </c>
      <c r="K15" s="100" t="n">
        <f aca="false">+контингент!L15-бюджет!J15</f>
        <v>0</v>
      </c>
      <c r="L15" s="100" t="n">
        <f aca="false">+контингент!N15-бюджет!K15</f>
        <v>0</v>
      </c>
      <c r="M15" s="100" t="n">
        <f aca="false">+контингент!O15-бюджет!L15</f>
        <v>0</v>
      </c>
      <c r="N15" s="100" t="n">
        <f aca="false">+контингент!P15-бюджет!M15</f>
        <v>0</v>
      </c>
      <c r="O15" s="100" t="n">
        <f aca="false">+контингент!Q15-бюджет!N15</f>
        <v>0</v>
      </c>
      <c r="P15" s="100" t="n">
        <f aca="false">+контингент!S15-бюджет!O15</f>
        <v>0</v>
      </c>
      <c r="Q15" s="100" t="n">
        <f aca="false">+контингент!T15-бюджет!P15</f>
        <v>0</v>
      </c>
      <c r="R15" s="100" t="n">
        <f aca="false">+контингент!U15-бюджет!Q15</f>
        <v>0</v>
      </c>
      <c r="S15" s="100" t="n">
        <f aca="false">+контингент!V15-бюджет!R15</f>
        <v>0</v>
      </c>
      <c r="T15" s="100" t="n">
        <f aca="false">+контингент!X15-бюджет!S15</f>
        <v>0</v>
      </c>
      <c r="U15" s="100" t="n">
        <f aca="false">+контингент!Y15-бюджет!T15</f>
        <v>17</v>
      </c>
      <c r="V15" s="100" t="n">
        <f aca="false">+контингент!Z15-бюджет!U15</f>
        <v>0</v>
      </c>
      <c r="W15" s="100" t="n">
        <f aca="false">+контингент!AA15-бюджет!V15</f>
        <v>0</v>
      </c>
      <c r="X15" s="103" t="n">
        <f aca="false">U15+V15+W15</f>
        <v>17</v>
      </c>
      <c r="Y15" s="166"/>
      <c r="Z15" s="167"/>
    </row>
    <row r="16" s="161" customFormat="true" ht="14.25" hidden="false" customHeight="false" outlineLevel="0" collapsed="false">
      <c r="A16" s="29" t="n">
        <v>3</v>
      </c>
      <c r="B16" s="164" t="s">
        <v>124</v>
      </c>
      <c r="C16" s="30"/>
      <c r="D16" s="111" t="s">
        <v>32</v>
      </c>
      <c r="E16" s="118" t="n">
        <f aca="false">E17+E18+E19+E20+E21+E22+E23+E24</f>
        <v>150</v>
      </c>
      <c r="F16" s="118" t="n">
        <f aca="false">F17+F18+F19+F20+F21+F22+F23+F24</f>
        <v>8</v>
      </c>
      <c r="G16" s="118" t="n">
        <f aca="false">G17+G18+G19+G20+G21+G22+G23+G24</f>
        <v>0</v>
      </c>
      <c r="H16" s="118" t="n">
        <f aca="false">H17+H18+H19+H20+H21+H22+H23+H24</f>
        <v>158</v>
      </c>
      <c r="I16" s="118" t="n">
        <f aca="false">I17+I18+I19+I20+I21+I22+I23+I24</f>
        <v>102</v>
      </c>
      <c r="J16" s="118" t="n">
        <f aca="false">J17+J18+J19+J20+J21+J22+J23+J24</f>
        <v>6</v>
      </c>
      <c r="K16" s="118" t="n">
        <f aca="false">K17+K18+K19+K20+K21+K22+K23+K24</f>
        <v>0</v>
      </c>
      <c r="L16" s="118" t="n">
        <f aca="false">L17+L18+L19+L20+L21+L22+L23+L24</f>
        <v>108</v>
      </c>
      <c r="M16" s="118" t="n">
        <f aca="false">M17+M18+M19+M20+M21+M22+M23+M24</f>
        <v>74</v>
      </c>
      <c r="N16" s="118" t="n">
        <f aca="false">N17+N18+N19+N20+N21+N22+N23+N24</f>
        <v>0</v>
      </c>
      <c r="O16" s="118" t="n">
        <f aca="false">O17+O18+O19+O20+O21+O22+O23+O24</f>
        <v>0</v>
      </c>
      <c r="P16" s="118" t="n">
        <f aca="false">P17+P18+P19+P20+P21+P22+P23+P24</f>
        <v>74</v>
      </c>
      <c r="Q16" s="118" t="n">
        <f aca="false">Q17+Q18+Q19+Q20+Q21+Q22+Q23+Q24</f>
        <v>71</v>
      </c>
      <c r="R16" s="118" t="n">
        <f aca="false">R17+R18+R19+R20+R21+R22+R23+R24</f>
        <v>11</v>
      </c>
      <c r="S16" s="118" t="n">
        <f aca="false">S17+S18+S19+S20+S21+S22+S23+S24</f>
        <v>0</v>
      </c>
      <c r="T16" s="118" t="n">
        <f aca="false">T17+T18+T19+T20+T21+T22+T23+T24</f>
        <v>82</v>
      </c>
      <c r="U16" s="118" t="n">
        <f aca="false">U17+U18+U19+U20+U21+U22+U23+U24</f>
        <v>397</v>
      </c>
      <c r="V16" s="118" t="n">
        <f aca="false">V17+V18+V19+V20+V21+V22+V23+V24</f>
        <v>25</v>
      </c>
      <c r="W16" s="118" t="n">
        <f aca="false">W17+W18+W19+W20+W21+W22+W23+W24</f>
        <v>0</v>
      </c>
      <c r="X16" s="118" t="n">
        <f aca="false">X17+X18+X19+X20+X21+X22+X23+X24</f>
        <v>422</v>
      </c>
      <c r="Y16" s="118" t="e">
        <f aca="false">Y17+Y18+Y19+Y20+Y21+Y22+Y23</f>
        <v>#VALUE!</v>
      </c>
      <c r="Z16" s="118" t="n">
        <f aca="false">Z17+Z18+Z19+Z20+Z21+Z22+Z23</f>
        <v>985</v>
      </c>
    </row>
    <row r="17" s="112" customFormat="true" ht="15" hidden="false" customHeight="false" outlineLevel="0" collapsed="false">
      <c r="A17" s="9" t="n">
        <v>10</v>
      </c>
      <c r="B17" s="168"/>
      <c r="C17" s="18" t="n">
        <v>60530900</v>
      </c>
      <c r="D17" s="19" t="s">
        <v>34</v>
      </c>
      <c r="E17" s="100" t="n">
        <f aca="false">+контингент!E17-бюджет!D17</f>
        <v>65</v>
      </c>
      <c r="F17" s="100" t="n">
        <f aca="false">+контингент!F17-бюджет!E17</f>
        <v>8</v>
      </c>
      <c r="G17" s="100" t="n">
        <f aca="false">+контингент!G17-бюджет!F17</f>
        <v>0</v>
      </c>
      <c r="H17" s="100" t="n">
        <f aca="false">+контингент!I17-бюджет!G17</f>
        <v>73</v>
      </c>
      <c r="I17" s="100" t="n">
        <f aca="false">+контингент!J17-бюджет!H17</f>
        <v>30</v>
      </c>
      <c r="J17" s="100" t="n">
        <f aca="false">+контингент!K17-бюджет!I17</f>
        <v>6</v>
      </c>
      <c r="K17" s="100" t="n">
        <f aca="false">+контингент!L17-бюджет!J17</f>
        <v>0</v>
      </c>
      <c r="L17" s="100" t="n">
        <f aca="false">+контингент!N17-бюджет!K17</f>
        <v>36</v>
      </c>
      <c r="M17" s="100" t="n">
        <f aca="false">+контингент!O17-бюджет!L17</f>
        <v>32</v>
      </c>
      <c r="N17" s="100" t="n">
        <f aca="false">+контингент!P17-бюджет!M17</f>
        <v>0</v>
      </c>
      <c r="O17" s="100" t="n">
        <f aca="false">+контингент!Q17-бюджет!N17</f>
        <v>0</v>
      </c>
      <c r="P17" s="100" t="n">
        <f aca="false">+контингент!S17-бюджет!O17</f>
        <v>32</v>
      </c>
      <c r="Q17" s="100" t="n">
        <f aca="false">+контингент!T17-бюджет!P17</f>
        <v>45</v>
      </c>
      <c r="R17" s="100" t="n">
        <f aca="false">+контингент!U17-бюджет!Q17</f>
        <v>11</v>
      </c>
      <c r="S17" s="100" t="n">
        <f aca="false">+контингент!V17-бюджет!R17</f>
        <v>0</v>
      </c>
      <c r="T17" s="100" t="n">
        <f aca="false">+контингент!X17-бюджет!S17</f>
        <v>56</v>
      </c>
      <c r="U17" s="100" t="n">
        <f aca="false">+контингент!Y17-бюджет!T17</f>
        <v>172</v>
      </c>
      <c r="V17" s="100" t="n">
        <f aca="false">+контингент!Z17-бюджет!U17</f>
        <v>25</v>
      </c>
      <c r="W17" s="100" t="n">
        <f aca="false">+контингент!AA17-бюджет!V17</f>
        <v>0</v>
      </c>
      <c r="X17" s="103" t="n">
        <f aca="false">U17+V17+W17</f>
        <v>197</v>
      </c>
      <c r="Y17" s="109"/>
      <c r="Z17" s="110"/>
    </row>
    <row r="18" s="112" customFormat="true" ht="22.5" hidden="false" customHeight="false" outlineLevel="0" collapsed="false">
      <c r="A18" s="9" t="n">
        <v>11</v>
      </c>
      <c r="B18" s="168"/>
      <c r="C18" s="40" t="n">
        <v>60710900</v>
      </c>
      <c r="D18" s="38" t="s">
        <v>35</v>
      </c>
      <c r="E18" s="100" t="n">
        <f aca="false">+контингент!E18-бюджет!D18</f>
        <v>22</v>
      </c>
      <c r="F18" s="100" t="n">
        <f aca="false">+контингент!F18-бюджет!E18</f>
        <v>0</v>
      </c>
      <c r="G18" s="100" t="n">
        <f aca="false">+контингент!G18-бюджет!F18</f>
        <v>0</v>
      </c>
      <c r="H18" s="100" t="n">
        <f aca="false">+контингент!I18-бюджет!G18</f>
        <v>22</v>
      </c>
      <c r="I18" s="100" t="n">
        <f aca="false">+контингент!J18-бюджет!H18</f>
        <v>0</v>
      </c>
      <c r="J18" s="100" t="n">
        <f aca="false">+контингент!K18-бюджет!I18</f>
        <v>0</v>
      </c>
      <c r="K18" s="100" t="n">
        <f aca="false">+контингент!L18-бюджет!J18</f>
        <v>0</v>
      </c>
      <c r="L18" s="100" t="n">
        <f aca="false">+контингент!N18-бюджет!K18</f>
        <v>0</v>
      </c>
      <c r="M18" s="100" t="n">
        <f aca="false">+контингент!O18-бюджет!L18</f>
        <v>0</v>
      </c>
      <c r="N18" s="100" t="n">
        <f aca="false">+контингент!P18-бюджет!M18</f>
        <v>0</v>
      </c>
      <c r="O18" s="100" t="n">
        <f aca="false">+контингент!Q18-бюджет!N18</f>
        <v>0</v>
      </c>
      <c r="P18" s="100" t="n">
        <f aca="false">+контингент!S18-бюджет!O18</f>
        <v>0</v>
      </c>
      <c r="Q18" s="100" t="n">
        <f aca="false">+контингент!T18-бюджет!P18</f>
        <v>0</v>
      </c>
      <c r="R18" s="100" t="n">
        <f aca="false">+контингент!U18-бюджет!Q18</f>
        <v>0</v>
      </c>
      <c r="S18" s="100" t="n">
        <f aca="false">+контингент!V18-бюджет!R18</f>
        <v>0</v>
      </c>
      <c r="T18" s="100" t="n">
        <f aca="false">+контингент!X18-бюджет!S18</f>
        <v>0</v>
      </c>
      <c r="U18" s="100" t="n">
        <f aca="false">+контингент!Y18-бюджет!T18</f>
        <v>22</v>
      </c>
      <c r="V18" s="100" t="n">
        <f aca="false">+контингент!Z18-бюджет!U18</f>
        <v>0</v>
      </c>
      <c r="W18" s="100" t="n">
        <f aca="false">+контингент!AA18-бюджет!V18</f>
        <v>0</v>
      </c>
      <c r="X18" s="113" t="n">
        <f aca="false">U18+V18+W18</f>
        <v>22</v>
      </c>
      <c r="Y18" s="109"/>
      <c r="Z18" s="110"/>
    </row>
    <row r="19" customFormat="false" ht="15" hidden="false" customHeight="false" outlineLevel="0" collapsed="false">
      <c r="A19" s="9" t="n">
        <v>12</v>
      </c>
      <c r="B19" s="162" t="s">
        <v>34</v>
      </c>
      <c r="C19" s="41" t="n">
        <v>60531000</v>
      </c>
      <c r="D19" s="9" t="s">
        <v>36</v>
      </c>
      <c r="E19" s="100" t="n">
        <f aca="false">+контингент!E19-бюджет!D19</f>
        <v>24</v>
      </c>
      <c r="F19" s="100" t="n">
        <f aca="false">+контингент!F19-бюджет!E19</f>
        <v>0</v>
      </c>
      <c r="G19" s="100" t="n">
        <f aca="false">+контингент!G19-бюджет!F19</f>
        <v>0</v>
      </c>
      <c r="H19" s="100" t="n">
        <f aca="false">+контингент!I19-бюджет!G19</f>
        <v>24</v>
      </c>
      <c r="I19" s="100" t="n">
        <f aca="false">+контингент!J19-бюджет!H19</f>
        <v>24</v>
      </c>
      <c r="J19" s="100" t="n">
        <f aca="false">+контингент!K19-бюджет!I19</f>
        <v>0</v>
      </c>
      <c r="K19" s="100" t="n">
        <f aca="false">+контингент!L19-бюджет!J19</f>
        <v>0</v>
      </c>
      <c r="L19" s="100" t="n">
        <f aca="false">+контингент!N19-бюджет!K19</f>
        <v>24</v>
      </c>
      <c r="M19" s="100" t="n">
        <f aca="false">+контингент!O19-бюджет!L19</f>
        <v>13</v>
      </c>
      <c r="N19" s="100" t="n">
        <f aca="false">+контингент!P19-бюджет!M19</f>
        <v>0</v>
      </c>
      <c r="O19" s="100" t="n">
        <f aca="false">+контингент!Q19-бюджет!N19</f>
        <v>0</v>
      </c>
      <c r="P19" s="100" t="n">
        <f aca="false">+контингент!S19-бюджет!O19</f>
        <v>13</v>
      </c>
      <c r="Q19" s="100" t="n">
        <f aca="false">+контингент!T19-бюджет!P19</f>
        <v>26</v>
      </c>
      <c r="R19" s="100" t="n">
        <f aca="false">+контингент!U19-бюджет!Q19</f>
        <v>0</v>
      </c>
      <c r="S19" s="100" t="n">
        <f aca="false">+контингент!V19-бюджет!R19</f>
        <v>0</v>
      </c>
      <c r="T19" s="100" t="n">
        <f aca="false">+контингент!X19-бюджет!S19</f>
        <v>26</v>
      </c>
      <c r="U19" s="100" t="n">
        <f aca="false">+контингент!Y19-бюджет!T19</f>
        <v>87</v>
      </c>
      <c r="V19" s="100" t="n">
        <f aca="false">+контингент!Z19-бюджет!U19</f>
        <v>0</v>
      </c>
      <c r="W19" s="100" t="n">
        <f aca="false">+контингент!AA19-бюджет!V19</f>
        <v>0</v>
      </c>
      <c r="X19" s="103" t="n">
        <f aca="false">U19+V19+W19</f>
        <v>87</v>
      </c>
      <c r="Y19" s="109" t="s">
        <v>118</v>
      </c>
      <c r="Z19" s="110" t="n">
        <f aca="false">X42+X65</f>
        <v>103</v>
      </c>
    </row>
    <row r="20" customFormat="false" ht="15" hidden="false" customHeight="false" outlineLevel="0" collapsed="false">
      <c r="A20" s="9" t="n">
        <v>13</v>
      </c>
      <c r="B20" s="162" t="s">
        <v>125</v>
      </c>
      <c r="C20" s="36" t="n">
        <v>60531200</v>
      </c>
      <c r="D20" s="34" t="s">
        <v>37</v>
      </c>
      <c r="E20" s="100" t="n">
        <f aca="false">+контингент!E20-бюджет!D20</f>
        <v>0</v>
      </c>
      <c r="F20" s="100" t="n">
        <f aca="false">+контингент!F20-бюджет!E20</f>
        <v>0</v>
      </c>
      <c r="G20" s="100" t="n">
        <f aca="false">+контингент!G20-бюджет!F20</f>
        <v>0</v>
      </c>
      <c r="H20" s="100" t="n">
        <f aca="false">+контингент!I20-бюджет!G20</f>
        <v>0</v>
      </c>
      <c r="I20" s="100" t="n">
        <f aca="false">+контингент!J20-бюджет!H20</f>
        <v>15</v>
      </c>
      <c r="J20" s="100" t="n">
        <f aca="false">+контингент!K20-бюджет!I20</f>
        <v>0</v>
      </c>
      <c r="K20" s="100" t="n">
        <f aca="false">+контингент!L20-бюджет!J20</f>
        <v>0</v>
      </c>
      <c r="L20" s="100" t="n">
        <f aca="false">+контингент!N20-бюджет!K20</f>
        <v>15</v>
      </c>
      <c r="M20" s="100" t="n">
        <f aca="false">+контингент!O20-бюджет!L20</f>
        <v>10</v>
      </c>
      <c r="N20" s="100" t="n">
        <f aca="false">+контингент!P20-бюджет!M20</f>
        <v>0</v>
      </c>
      <c r="O20" s="100" t="n">
        <f aca="false">+контингент!Q20-бюджет!N20</f>
        <v>0</v>
      </c>
      <c r="P20" s="100" t="n">
        <f aca="false">+контингент!S20-бюджет!O20</f>
        <v>10</v>
      </c>
      <c r="Q20" s="100" t="n">
        <f aca="false">+контингент!T20-бюджет!P20</f>
        <v>0</v>
      </c>
      <c r="R20" s="100" t="n">
        <f aca="false">+контингент!U20-бюджет!Q20</f>
        <v>0</v>
      </c>
      <c r="S20" s="100" t="n">
        <f aca="false">+контингент!V20-бюджет!R20</f>
        <v>0</v>
      </c>
      <c r="T20" s="100" t="n">
        <f aca="false">+контингент!X20-бюджет!S20</f>
        <v>0</v>
      </c>
      <c r="U20" s="100" t="n">
        <f aca="false">+контингент!Y20-бюджет!T20</f>
        <v>25</v>
      </c>
      <c r="V20" s="100" t="n">
        <f aca="false">+контингент!Z20-бюджет!U20</f>
        <v>0</v>
      </c>
      <c r="W20" s="100" t="n">
        <f aca="false">+контингент!AA20-бюджет!V20</f>
        <v>0</v>
      </c>
      <c r="X20" s="103" t="n">
        <f aca="false">U20+V20+W20</f>
        <v>25</v>
      </c>
      <c r="Y20" s="169" t="s">
        <v>126</v>
      </c>
      <c r="Z20" s="110" t="n">
        <f aca="false">X48+X57+X59+X60</f>
        <v>763</v>
      </c>
    </row>
    <row r="21" customFormat="false" ht="24" hidden="false" customHeight="false" outlineLevel="0" collapsed="false">
      <c r="A21" s="9" t="n">
        <v>14</v>
      </c>
      <c r="B21" s="170" t="s">
        <v>127</v>
      </c>
      <c r="C21" s="36" t="n">
        <v>60711200</v>
      </c>
      <c r="D21" s="34" t="s">
        <v>38</v>
      </c>
      <c r="E21" s="100" t="n">
        <f aca="false">+контингент!E21-бюджет!D21</f>
        <v>19</v>
      </c>
      <c r="F21" s="100" t="n">
        <f aca="false">+контингент!F21-бюджет!E21</f>
        <v>0</v>
      </c>
      <c r="G21" s="100" t="n">
        <f aca="false">+контингент!G21-бюджет!F21</f>
        <v>0</v>
      </c>
      <c r="H21" s="100" t="n">
        <f aca="false">+контингент!I21-бюджет!G21</f>
        <v>19</v>
      </c>
      <c r="I21" s="100" t="n">
        <f aca="false">+контингент!J21-бюджет!H21</f>
        <v>7</v>
      </c>
      <c r="J21" s="100" t="n">
        <f aca="false">+контингент!K21-бюджет!I21</f>
        <v>0</v>
      </c>
      <c r="K21" s="100" t="n">
        <f aca="false">+контингент!L21-бюджет!J21</f>
        <v>0</v>
      </c>
      <c r="L21" s="100" t="n">
        <f aca="false">+контингент!N21-бюджет!K21</f>
        <v>7</v>
      </c>
      <c r="M21" s="100" t="n">
        <f aca="false">+контингент!O21-бюджет!L21</f>
        <v>10</v>
      </c>
      <c r="N21" s="100" t="n">
        <f aca="false">+контингент!P21-бюджет!M21</f>
        <v>0</v>
      </c>
      <c r="O21" s="100" t="n">
        <f aca="false">+контингент!Q21-бюджет!N21</f>
        <v>0</v>
      </c>
      <c r="P21" s="100" t="n">
        <f aca="false">+контингент!S21-бюджет!O21</f>
        <v>10</v>
      </c>
      <c r="Q21" s="100" t="n">
        <f aca="false">+контингент!T21-бюджет!P21</f>
        <v>0</v>
      </c>
      <c r="R21" s="100" t="n">
        <f aca="false">+контингент!U21-бюджет!Q21</f>
        <v>0</v>
      </c>
      <c r="S21" s="100" t="n">
        <f aca="false">+контингент!V21-бюджет!R21</f>
        <v>0</v>
      </c>
      <c r="T21" s="100" t="n">
        <f aca="false">+контингент!X21-бюджет!S21</f>
        <v>0</v>
      </c>
      <c r="U21" s="100" t="n">
        <f aca="false">+контингент!Y21-бюджет!T21</f>
        <v>36</v>
      </c>
      <c r="V21" s="100" t="n">
        <f aca="false">+контингент!Z21-бюджет!U21</f>
        <v>0</v>
      </c>
      <c r="W21" s="100" t="n">
        <f aca="false">+контингент!AA21-бюджет!V21</f>
        <v>0</v>
      </c>
      <c r="X21" s="103" t="n">
        <f aca="false">U21+V21+W21</f>
        <v>36</v>
      </c>
      <c r="Y21" s="171" t="s">
        <v>128</v>
      </c>
      <c r="Z21" s="110" t="n">
        <f aca="false">X58</f>
        <v>119</v>
      </c>
    </row>
    <row r="22" customFormat="false" ht="22.5" hidden="false" customHeight="false" outlineLevel="0" collapsed="false">
      <c r="A22" s="9" t="n">
        <v>15</v>
      </c>
      <c r="B22" s="172" t="s">
        <v>129</v>
      </c>
      <c r="C22" s="36" t="n">
        <v>60711600</v>
      </c>
      <c r="D22" s="34" t="s">
        <v>39</v>
      </c>
      <c r="E22" s="100" t="n">
        <f aca="false">+контингент!E22-бюджет!D22</f>
        <v>0</v>
      </c>
      <c r="F22" s="100" t="n">
        <f aca="false">+контингент!F22-бюджет!E22</f>
        <v>0</v>
      </c>
      <c r="G22" s="100" t="n">
        <f aca="false">+контингент!G22-бюджет!F22</f>
        <v>0</v>
      </c>
      <c r="H22" s="100" t="n">
        <f aca="false">+контингент!I22-бюджет!G22</f>
        <v>0</v>
      </c>
      <c r="I22" s="100" t="n">
        <f aca="false">+контингент!J22-бюджет!H22</f>
        <v>11</v>
      </c>
      <c r="J22" s="100" t="n">
        <f aca="false">+контингент!K22-бюджет!I22</f>
        <v>0</v>
      </c>
      <c r="K22" s="100" t="n">
        <f aca="false">+контингент!L22-бюджет!J22</f>
        <v>0</v>
      </c>
      <c r="L22" s="100" t="n">
        <f aca="false">+контингент!N22-бюджет!K22</f>
        <v>11</v>
      </c>
      <c r="M22" s="100" t="n">
        <f aca="false">+контингент!O22-бюджет!L22</f>
        <v>0</v>
      </c>
      <c r="N22" s="100" t="n">
        <f aca="false">+контингент!P22-бюджет!M22</f>
        <v>0</v>
      </c>
      <c r="O22" s="100" t="n">
        <f aca="false">+контингент!Q22-бюджет!N22</f>
        <v>0</v>
      </c>
      <c r="P22" s="100" t="n">
        <f aca="false">+контингент!S22-бюджет!O22</f>
        <v>0</v>
      </c>
      <c r="Q22" s="100" t="n">
        <f aca="false">+контингент!T22-бюджет!P22</f>
        <v>0</v>
      </c>
      <c r="R22" s="100" t="n">
        <f aca="false">+контингент!U22-бюджет!Q22</f>
        <v>0</v>
      </c>
      <c r="S22" s="100" t="n">
        <f aca="false">+контингент!V22-бюджет!R22</f>
        <v>0</v>
      </c>
      <c r="T22" s="100" t="n">
        <f aca="false">+контингент!X22-бюджет!S22</f>
        <v>0</v>
      </c>
      <c r="U22" s="100" t="n">
        <f aca="false">+контингент!Y22-бюджет!T22</f>
        <v>11</v>
      </c>
      <c r="V22" s="100" t="n">
        <f aca="false">+контингент!Z22-бюджет!U22</f>
        <v>0</v>
      </c>
      <c r="W22" s="100" t="n">
        <f aca="false">+контингент!AA22-бюджет!V22</f>
        <v>0</v>
      </c>
      <c r="X22" s="103" t="n">
        <f aca="false">U22+V22+W22</f>
        <v>11</v>
      </c>
      <c r="Y22" s="173"/>
      <c r="Z22" s="174"/>
    </row>
    <row r="23" customFormat="false" ht="22.5" hidden="false" customHeight="false" outlineLevel="0" collapsed="false">
      <c r="A23" s="9" t="n">
        <v>16</v>
      </c>
      <c r="B23" s="172"/>
      <c r="C23" s="36" t="n">
        <v>60720800</v>
      </c>
      <c r="D23" s="34" t="s">
        <v>40</v>
      </c>
      <c r="E23" s="100" t="n">
        <f aca="false">+контингент!E23-бюджет!D23</f>
        <v>0</v>
      </c>
      <c r="F23" s="100" t="n">
        <f aca="false">+контингент!F23-бюджет!E23</f>
        <v>0</v>
      </c>
      <c r="G23" s="100" t="n">
        <f aca="false">+контингент!G23-бюджет!F23</f>
        <v>0</v>
      </c>
      <c r="H23" s="100" t="n">
        <f aca="false">+контингент!I23-бюджет!G23</f>
        <v>0</v>
      </c>
      <c r="I23" s="100" t="n">
        <f aca="false">+контингент!J23-бюджет!H23</f>
        <v>15</v>
      </c>
      <c r="J23" s="100" t="n">
        <f aca="false">+контингент!K23-бюджет!I23</f>
        <v>0</v>
      </c>
      <c r="K23" s="100" t="n">
        <f aca="false">+контингент!L23-бюджет!J23</f>
        <v>0</v>
      </c>
      <c r="L23" s="100" t="n">
        <f aca="false">+контингент!N23-бюджет!K23</f>
        <v>15</v>
      </c>
      <c r="M23" s="100" t="n">
        <f aca="false">+контингент!O23-бюджет!L23</f>
        <v>9</v>
      </c>
      <c r="N23" s="100" t="n">
        <f aca="false">+контингент!P23-бюджет!M23</f>
        <v>0</v>
      </c>
      <c r="O23" s="100" t="n">
        <f aca="false">+контингент!Q23-бюджет!N23</f>
        <v>0</v>
      </c>
      <c r="P23" s="100" t="n">
        <f aca="false">+контингент!S23-бюджет!O23</f>
        <v>9</v>
      </c>
      <c r="Q23" s="100" t="n">
        <f aca="false">+контингент!T23-бюджет!P23</f>
        <v>0</v>
      </c>
      <c r="R23" s="100" t="n">
        <f aca="false">+контингент!U23-бюджет!Q23</f>
        <v>0</v>
      </c>
      <c r="S23" s="100" t="n">
        <f aca="false">+контингент!V23-бюджет!R23</f>
        <v>0</v>
      </c>
      <c r="T23" s="100" t="n">
        <f aca="false">+контингент!X23-бюджет!S23</f>
        <v>0</v>
      </c>
      <c r="U23" s="100" t="n">
        <f aca="false">+контингент!Y23-бюджет!T23</f>
        <v>24</v>
      </c>
      <c r="V23" s="100" t="n">
        <f aca="false">+контингент!Z23-бюджет!U23</f>
        <v>0</v>
      </c>
      <c r="W23" s="100" t="n">
        <f aca="false">+контингент!AA23-бюджет!V23</f>
        <v>0</v>
      </c>
      <c r="X23" s="103" t="n">
        <f aca="false">U23+V23+W23</f>
        <v>24</v>
      </c>
      <c r="Y23" s="173"/>
      <c r="Z23" s="174"/>
    </row>
    <row r="24" customFormat="false" ht="15" hidden="false" customHeight="false" outlineLevel="0" collapsed="false">
      <c r="A24" s="9" t="n">
        <v>17</v>
      </c>
      <c r="B24" s="172"/>
      <c r="C24" s="44" t="n">
        <v>60712300</v>
      </c>
      <c r="D24" s="45" t="s">
        <v>41</v>
      </c>
      <c r="E24" s="100" t="n">
        <f aca="false">+контингент!E24-бюджет!D24</f>
        <v>20</v>
      </c>
      <c r="F24" s="100" t="n">
        <f aca="false">+контингент!F24-бюджет!E24</f>
        <v>0</v>
      </c>
      <c r="G24" s="100" t="n">
        <f aca="false">+контингент!G24-бюджет!F24</f>
        <v>0</v>
      </c>
      <c r="H24" s="100" t="n">
        <f aca="false">+контингент!I24-бюджет!G24</f>
        <v>20</v>
      </c>
      <c r="I24" s="100" t="n">
        <f aca="false">+контингент!J24-бюджет!H24</f>
        <v>0</v>
      </c>
      <c r="J24" s="100" t="n">
        <f aca="false">+контингент!K24-бюджет!I24</f>
        <v>0</v>
      </c>
      <c r="K24" s="100" t="n">
        <f aca="false">+контингент!L24-бюджет!J24</f>
        <v>0</v>
      </c>
      <c r="L24" s="100" t="n">
        <f aca="false">+контингент!N24-бюджет!K24</f>
        <v>0</v>
      </c>
      <c r="M24" s="100" t="n">
        <f aca="false">+контингент!O24-бюджет!L24</f>
        <v>0</v>
      </c>
      <c r="N24" s="100" t="n">
        <f aca="false">+контингент!P24-бюджет!M24</f>
        <v>0</v>
      </c>
      <c r="O24" s="100" t="n">
        <f aca="false">+контингент!Q24-бюджет!N24</f>
        <v>0</v>
      </c>
      <c r="P24" s="100" t="n">
        <f aca="false">+контингент!S24-бюджет!O24</f>
        <v>0</v>
      </c>
      <c r="Q24" s="100" t="n">
        <f aca="false">+контингент!T24-бюджет!P24</f>
        <v>0</v>
      </c>
      <c r="R24" s="100" t="n">
        <f aca="false">+контингент!U24-бюджет!Q24</f>
        <v>0</v>
      </c>
      <c r="S24" s="100" t="n">
        <f aca="false">+контингент!V24-бюджет!R24</f>
        <v>0</v>
      </c>
      <c r="T24" s="100" t="n">
        <f aca="false">+контингент!X24-бюджет!S24</f>
        <v>0</v>
      </c>
      <c r="U24" s="100" t="n">
        <f aca="false">+контингент!Y24-бюджет!T24</f>
        <v>20</v>
      </c>
      <c r="V24" s="100" t="n">
        <f aca="false">+контингент!Z24-бюджет!U24</f>
        <v>0</v>
      </c>
      <c r="W24" s="100" t="n">
        <f aca="false">+контингент!AA24-бюджет!V24</f>
        <v>0</v>
      </c>
      <c r="X24" s="103" t="n">
        <f aca="false">U24+V24+W24</f>
        <v>20</v>
      </c>
      <c r="Y24" s="173"/>
      <c r="Z24" s="174"/>
    </row>
    <row r="25" s="176" customFormat="true" ht="14.25" hidden="false" customHeight="false" outlineLevel="0" collapsed="false">
      <c r="A25" s="29" t="n">
        <v>4</v>
      </c>
      <c r="B25" s="175" t="s">
        <v>42</v>
      </c>
      <c r="C25" s="30"/>
      <c r="D25" s="117" t="s">
        <v>42</v>
      </c>
      <c r="E25" s="118" t="n">
        <f aca="false">E26+E27+E28+E29+E30+E31+E32</f>
        <v>197</v>
      </c>
      <c r="F25" s="118" t="n">
        <f aca="false">F26+F27+F28+F29+F30+F31+F32</f>
        <v>86</v>
      </c>
      <c r="G25" s="118" t="n">
        <f aca="false">G26+G27+G28+G29+G30+G31+G32</f>
        <v>12</v>
      </c>
      <c r="H25" s="118" t="n">
        <f aca="false">H26+H27+H28+H29+H30+H31+H32</f>
        <v>295</v>
      </c>
      <c r="I25" s="118" t="n">
        <f aca="false">I26+I27+I28+I29+I30+I31+I32</f>
        <v>145</v>
      </c>
      <c r="J25" s="118" t="n">
        <f aca="false">J26+J27+J28+J29+J30+J31+J32</f>
        <v>41</v>
      </c>
      <c r="K25" s="118" t="n">
        <f aca="false">K26+K27+K28+K29+K30+K31+K32</f>
        <v>18</v>
      </c>
      <c r="L25" s="118" t="n">
        <f aca="false">L26+L27+L28+L29+L30+L31+L32</f>
        <v>204</v>
      </c>
      <c r="M25" s="118" t="n">
        <f aca="false">M26+M27+M28+M29+M30+M31+M32</f>
        <v>102</v>
      </c>
      <c r="N25" s="118" t="n">
        <f aca="false">N26+N27+N28+N29+N30+N31+N32</f>
        <v>58</v>
      </c>
      <c r="O25" s="118" t="n">
        <f aca="false">O26+O27+O28+O29+O30+O31+O32</f>
        <v>21</v>
      </c>
      <c r="P25" s="118" t="n">
        <f aca="false">P26+P27+P28+P29+P30+P31+P32</f>
        <v>181</v>
      </c>
      <c r="Q25" s="118" t="n">
        <f aca="false">Q26+Q27+Q28+Q29+Q30+Q31+Q32</f>
        <v>180</v>
      </c>
      <c r="R25" s="118" t="n">
        <f aca="false">R26+R27+R28+R29+R30+R31+R32</f>
        <v>103</v>
      </c>
      <c r="S25" s="118" t="n">
        <f aca="false">S26+S27+S28+S29+S30+S31+S32</f>
        <v>32</v>
      </c>
      <c r="T25" s="118" t="n">
        <f aca="false">T26+T27+T28+T29+T30+T31+T32</f>
        <v>315</v>
      </c>
      <c r="U25" s="118" t="n">
        <f aca="false">U26+U27+U28+U29+U30+U31+U32</f>
        <v>624</v>
      </c>
      <c r="V25" s="118" t="n">
        <f aca="false">V26+V27+V28+V29+V30+V31+V32</f>
        <v>288</v>
      </c>
      <c r="W25" s="118" t="n">
        <f aca="false">W26+W27+W28+W29+W30+W31+W32</f>
        <v>83</v>
      </c>
      <c r="X25" s="118" t="n">
        <f aca="false">X26+X27+X28+X29+X30+X31+X32</f>
        <v>995</v>
      </c>
    </row>
    <row r="26" customFormat="false" ht="15" hidden="false" customHeight="false" outlineLevel="0" collapsed="false">
      <c r="A26" s="9" t="n">
        <v>18</v>
      </c>
      <c r="B26" s="162" t="s">
        <v>130</v>
      </c>
      <c r="C26" s="18" t="n">
        <v>60230100</v>
      </c>
      <c r="D26" s="19" t="s">
        <v>44</v>
      </c>
      <c r="E26" s="100" t="n">
        <f aca="false">+контингент!E26-бюджет!D26</f>
        <v>0</v>
      </c>
      <c r="F26" s="100" t="n">
        <f aca="false">+контингент!F26-бюджет!E26</f>
        <v>0</v>
      </c>
      <c r="G26" s="100" t="n">
        <f aca="false">+контингент!G26-бюджет!F26</f>
        <v>12</v>
      </c>
      <c r="H26" s="100" t="n">
        <f aca="false">+контингент!I26-бюджет!G26</f>
        <v>12</v>
      </c>
      <c r="I26" s="100" t="n">
        <f aca="false">+контингент!J26-бюджет!H26</f>
        <v>0</v>
      </c>
      <c r="J26" s="100" t="n">
        <f aca="false">+контингент!K26-бюджет!I26</f>
        <v>0</v>
      </c>
      <c r="K26" s="100" t="n">
        <f aca="false">+контингент!L26-бюджет!J26</f>
        <v>18</v>
      </c>
      <c r="L26" s="100" t="n">
        <f aca="false">+контингент!N26-бюджет!K26</f>
        <v>18</v>
      </c>
      <c r="M26" s="100" t="n">
        <f aca="false">+контингент!O26-бюджет!L26</f>
        <v>0</v>
      </c>
      <c r="N26" s="100" t="n">
        <f aca="false">+контингент!P26-бюджет!M26</f>
        <v>0</v>
      </c>
      <c r="O26" s="100" t="n">
        <f aca="false">+контингент!Q26-бюджет!N26</f>
        <v>21</v>
      </c>
      <c r="P26" s="100" t="n">
        <f aca="false">+контингент!S26-бюджет!O26</f>
        <v>21</v>
      </c>
      <c r="Q26" s="100" t="n">
        <f aca="false">+контингент!T26-бюджет!P26</f>
        <v>0</v>
      </c>
      <c r="R26" s="100" t="n">
        <f aca="false">+контингент!U26-бюджет!Q26</f>
        <v>0</v>
      </c>
      <c r="S26" s="100" t="n">
        <f aca="false">+контингент!V26-бюджет!R26</f>
        <v>32</v>
      </c>
      <c r="T26" s="100" t="n">
        <f aca="false">+контингент!X26-бюджет!S26</f>
        <v>32</v>
      </c>
      <c r="U26" s="100" t="n">
        <f aca="false">+контингент!Y26-бюджет!T26</f>
        <v>0</v>
      </c>
      <c r="V26" s="100" t="n">
        <f aca="false">+контингент!Z26-бюджет!U26</f>
        <v>0</v>
      </c>
      <c r="W26" s="100" t="n">
        <f aca="false">+контингент!AA26-бюджет!V26</f>
        <v>83</v>
      </c>
      <c r="X26" s="103" t="n">
        <f aca="false">U26+V26+W26</f>
        <v>83</v>
      </c>
    </row>
    <row r="27" s="177" customFormat="true" ht="15" hidden="false" customHeight="false" outlineLevel="0" collapsed="false">
      <c r="A27" s="9" t="n">
        <v>19</v>
      </c>
      <c r="B27" s="162" t="s">
        <v>131</v>
      </c>
      <c r="C27" s="18" t="n">
        <v>60230100</v>
      </c>
      <c r="D27" s="19" t="s">
        <v>45</v>
      </c>
      <c r="E27" s="100" t="n">
        <f aca="false">+контингент!E27-бюджет!D27</f>
        <v>116</v>
      </c>
      <c r="F27" s="100" t="n">
        <f aca="false">+контингент!F27-бюджет!E27</f>
        <v>0</v>
      </c>
      <c r="G27" s="100" t="n">
        <f aca="false">+контингент!G27-бюджет!F27</f>
        <v>0</v>
      </c>
      <c r="H27" s="100" t="n">
        <f aca="false">+контингент!I27-бюджет!G27</f>
        <v>116</v>
      </c>
      <c r="I27" s="100" t="n">
        <f aca="false">+контингент!J27-бюджет!H27</f>
        <v>104</v>
      </c>
      <c r="J27" s="100" t="n">
        <f aca="false">+контингент!K27-бюджет!I27</f>
        <v>0</v>
      </c>
      <c r="K27" s="100" t="n">
        <f aca="false">+контингент!L27-бюджет!J27</f>
        <v>0</v>
      </c>
      <c r="L27" s="100" t="n">
        <f aca="false">+контингент!N27-бюджет!K27</f>
        <v>104</v>
      </c>
      <c r="M27" s="100" t="n">
        <f aca="false">+контингент!O27-бюджет!L27</f>
        <v>96</v>
      </c>
      <c r="N27" s="100" t="n">
        <f aca="false">+контингент!P27-бюджет!M27</f>
        <v>0</v>
      </c>
      <c r="O27" s="100" t="n">
        <f aca="false">+контингент!Q27-бюджет!N27</f>
        <v>0</v>
      </c>
      <c r="P27" s="100" t="n">
        <f aca="false">+контингент!S27-бюджет!O27</f>
        <v>96</v>
      </c>
      <c r="Q27" s="100" t="n">
        <f aca="false">+контингент!T27-бюджет!P27</f>
        <v>162</v>
      </c>
      <c r="R27" s="100" t="n">
        <f aca="false">+контингент!U27-бюджет!Q27</f>
        <v>0</v>
      </c>
      <c r="S27" s="100" t="n">
        <f aca="false">+контингент!V27-бюджет!R27</f>
        <v>0</v>
      </c>
      <c r="T27" s="100" t="n">
        <f aca="false">+контингент!X27-бюджет!S27</f>
        <v>162</v>
      </c>
      <c r="U27" s="100" t="n">
        <f aca="false">+контингент!Y27-бюджет!T27</f>
        <v>478</v>
      </c>
      <c r="V27" s="100" t="n">
        <f aca="false">+контингент!Z27-бюджет!U27</f>
        <v>0</v>
      </c>
      <c r="W27" s="100" t="n">
        <f aca="false">+контингент!AA27-бюджет!V27</f>
        <v>0</v>
      </c>
      <c r="X27" s="103" t="n">
        <f aca="false">U27+V27+W27</f>
        <v>478</v>
      </c>
    </row>
    <row r="28" s="177" customFormat="true" ht="15" hidden="false" customHeight="false" outlineLevel="0" collapsed="false">
      <c r="A28" s="9" t="n">
        <v>20</v>
      </c>
      <c r="B28" s="162"/>
      <c r="C28" s="18" t="n">
        <v>60230600</v>
      </c>
      <c r="D28" s="19" t="s">
        <v>47</v>
      </c>
      <c r="E28" s="100" t="n">
        <f aca="false">+контингент!E28-бюджет!D28</f>
        <v>0</v>
      </c>
      <c r="F28" s="100" t="n">
        <f aca="false">+контингент!F28-бюджет!E28</f>
        <v>0</v>
      </c>
      <c r="G28" s="100" t="n">
        <f aca="false">+контингент!G28-бюджет!F28</f>
        <v>0</v>
      </c>
      <c r="H28" s="100" t="n">
        <f aca="false">+контингент!I28-бюджет!G28</f>
        <v>0</v>
      </c>
      <c r="I28" s="100" t="n">
        <f aca="false">+контингент!J28-бюджет!H28</f>
        <v>0</v>
      </c>
      <c r="J28" s="100" t="n">
        <f aca="false">+контингент!K28-бюджет!I28</f>
        <v>0</v>
      </c>
      <c r="K28" s="100" t="n">
        <f aca="false">+контингент!L28-бюджет!J28</f>
        <v>0</v>
      </c>
      <c r="L28" s="100" t="n">
        <f aca="false">+контингент!N28-бюджет!K28</f>
        <v>0</v>
      </c>
      <c r="M28" s="100" t="n">
        <f aca="false">+контингент!O28-бюджет!L28</f>
        <v>6</v>
      </c>
      <c r="N28" s="100" t="n">
        <f aca="false">+контингент!P28-бюджет!M28</f>
        <v>0</v>
      </c>
      <c r="O28" s="100" t="n">
        <f aca="false">+контингент!Q28-бюджет!N28</f>
        <v>0</v>
      </c>
      <c r="P28" s="100" t="n">
        <f aca="false">+контингент!S28-бюджет!O28</f>
        <v>6</v>
      </c>
      <c r="Q28" s="100" t="n">
        <f aca="false">+контингент!T28-бюджет!P28</f>
        <v>18</v>
      </c>
      <c r="R28" s="100" t="n">
        <f aca="false">+контингент!U28-бюджет!Q28</f>
        <v>0</v>
      </c>
      <c r="S28" s="100" t="n">
        <f aca="false">+контингент!V28-бюджет!R28</f>
        <v>0</v>
      </c>
      <c r="T28" s="100" t="n">
        <f aca="false">+контингент!X28-бюджет!S28</f>
        <v>18</v>
      </c>
      <c r="U28" s="100" t="n">
        <f aca="false">+контингент!Y28-бюджет!T28</f>
        <v>24</v>
      </c>
      <c r="V28" s="100" t="n">
        <f aca="false">+контингент!Z28-бюджет!U28</f>
        <v>0</v>
      </c>
      <c r="W28" s="100" t="n">
        <f aca="false">+контингент!AA28-бюджет!V28</f>
        <v>0</v>
      </c>
      <c r="X28" s="103" t="n">
        <f aca="false">U28+V28+W28</f>
        <v>24</v>
      </c>
    </row>
    <row r="29" customFormat="false" ht="15" hidden="false" customHeight="false" outlineLevel="0" collapsed="false">
      <c r="A29" s="9" t="n">
        <v>21</v>
      </c>
      <c r="B29" s="162" t="s">
        <v>132</v>
      </c>
      <c r="C29" s="18" t="n">
        <v>60230100</v>
      </c>
      <c r="D29" s="19" t="s">
        <v>48</v>
      </c>
      <c r="E29" s="100" t="n">
        <f aca="false">+контингент!E29-бюджет!D29</f>
        <v>0</v>
      </c>
      <c r="F29" s="100" t="n">
        <f aca="false">+контингент!F29-бюджет!E29</f>
        <v>43</v>
      </c>
      <c r="G29" s="100" t="n">
        <f aca="false">+контингент!G29-бюджет!F29</f>
        <v>0</v>
      </c>
      <c r="H29" s="100" t="n">
        <f aca="false">+контингент!I29-бюджет!G29</f>
        <v>43</v>
      </c>
      <c r="I29" s="100" t="n">
        <f aca="false">+контингент!J29-бюджет!H29</f>
        <v>0</v>
      </c>
      <c r="J29" s="100" t="n">
        <f aca="false">+контингент!K29-бюджет!I29</f>
        <v>41</v>
      </c>
      <c r="K29" s="100" t="n">
        <f aca="false">+контингент!L29-бюджет!J29</f>
        <v>0</v>
      </c>
      <c r="L29" s="100" t="n">
        <f aca="false">+контингент!N29-бюджет!K29</f>
        <v>41</v>
      </c>
      <c r="M29" s="100" t="n">
        <f aca="false">+контингент!O29-бюджет!L29</f>
        <v>0</v>
      </c>
      <c r="N29" s="100" t="n">
        <f aca="false">+контингент!P29-бюджет!M29</f>
        <v>58</v>
      </c>
      <c r="O29" s="100" t="n">
        <f aca="false">+контингент!Q29-бюджет!N29</f>
        <v>0</v>
      </c>
      <c r="P29" s="100" t="n">
        <f aca="false">+контингент!S29-бюджет!O29</f>
        <v>58</v>
      </c>
      <c r="Q29" s="100" t="n">
        <f aca="false">+контингент!T29-бюджет!P29</f>
        <v>0</v>
      </c>
      <c r="R29" s="100" t="n">
        <f aca="false">+контингент!U29-бюджет!Q29</f>
        <v>103</v>
      </c>
      <c r="S29" s="100" t="n">
        <f aca="false">+контингент!V29-бюджет!R29</f>
        <v>0</v>
      </c>
      <c r="T29" s="100" t="n">
        <f aca="false">+контингент!X29-бюджет!S29</f>
        <v>103</v>
      </c>
      <c r="U29" s="100" t="n">
        <f aca="false">+контингент!Y29-бюджет!T29</f>
        <v>0</v>
      </c>
      <c r="V29" s="100" t="n">
        <f aca="false">+контингент!Z29-бюджет!U29</f>
        <v>245</v>
      </c>
      <c r="W29" s="100" t="n">
        <f aca="false">+контингент!AA29-бюджет!V29</f>
        <v>0</v>
      </c>
      <c r="X29" s="103" t="n">
        <f aca="false">U29+V29+W29</f>
        <v>245</v>
      </c>
    </row>
    <row r="30" customFormat="false" ht="15" hidden="false" customHeight="false" outlineLevel="0" collapsed="false">
      <c r="A30" s="9" t="n">
        <v>22</v>
      </c>
      <c r="B30" s="162" t="s">
        <v>133</v>
      </c>
      <c r="C30" s="55" t="n">
        <v>60230100</v>
      </c>
      <c r="D30" s="19" t="s">
        <v>49</v>
      </c>
      <c r="E30" s="100" t="n">
        <f aca="false">+контингент!E30-бюджет!D30</f>
        <v>61</v>
      </c>
      <c r="F30" s="100" t="n">
        <f aca="false">+контингент!F30-бюджет!E30</f>
        <v>43</v>
      </c>
      <c r="G30" s="100" t="n">
        <f aca="false">+контингент!G30-бюджет!F30</f>
        <v>0</v>
      </c>
      <c r="H30" s="100" t="n">
        <f aca="false">+контингент!I30-бюджет!G30</f>
        <v>104</v>
      </c>
      <c r="I30" s="100" t="n">
        <f aca="false">+контингент!J30-бюджет!H30</f>
        <v>41</v>
      </c>
      <c r="J30" s="100" t="n">
        <f aca="false">+контингент!K30-бюджет!I30</f>
        <v>0</v>
      </c>
      <c r="K30" s="100" t="n">
        <f aca="false">+контингент!L30-бюджет!J30</f>
        <v>0</v>
      </c>
      <c r="L30" s="100" t="n">
        <f aca="false">+контингент!N30-бюджет!K30</f>
        <v>41</v>
      </c>
      <c r="M30" s="100" t="n">
        <f aca="false">+контингент!O30-бюджет!L30</f>
        <v>0</v>
      </c>
      <c r="N30" s="100" t="n">
        <f aca="false">+контингент!P30-бюджет!M30</f>
        <v>0</v>
      </c>
      <c r="O30" s="100" t="n">
        <f aca="false">+контингент!Q30-бюджет!N30</f>
        <v>0</v>
      </c>
      <c r="P30" s="100" t="n">
        <f aca="false">+контингент!S30-бюджет!O30</f>
        <v>0</v>
      </c>
      <c r="Q30" s="100" t="n">
        <f aca="false">+контингент!T30-бюджет!P30</f>
        <v>0</v>
      </c>
      <c r="R30" s="100" t="n">
        <f aca="false">+контингент!U30-бюджет!Q30</f>
        <v>0</v>
      </c>
      <c r="S30" s="100" t="n">
        <f aca="false">+контингент!V30-бюджет!R30</f>
        <v>0</v>
      </c>
      <c r="T30" s="100" t="n">
        <f aca="false">+контингент!X30-бюджет!S30</f>
        <v>0</v>
      </c>
      <c r="U30" s="100" t="n">
        <f aca="false">+контингент!Y30-бюджет!T30</f>
        <v>102</v>
      </c>
      <c r="V30" s="100" t="n">
        <f aca="false">+контингент!Z30-бюджет!U30</f>
        <v>43</v>
      </c>
      <c r="W30" s="100" t="n">
        <f aca="false">+контингент!AA30-бюджет!V30</f>
        <v>0</v>
      </c>
      <c r="X30" s="103" t="n">
        <f aca="false">U30+V30+W30</f>
        <v>145</v>
      </c>
    </row>
    <row r="31" customFormat="false" ht="15" hidden="false" customHeight="false" outlineLevel="0" collapsed="false">
      <c r="A31" s="9" t="n">
        <v>23</v>
      </c>
      <c r="B31" s="162" t="s">
        <v>134</v>
      </c>
      <c r="C31" s="55" t="n">
        <v>60230100</v>
      </c>
      <c r="D31" s="45" t="s">
        <v>119</v>
      </c>
      <c r="E31" s="100" t="n">
        <f aca="false">+контингент!E31-бюджет!D31</f>
        <v>20</v>
      </c>
      <c r="F31" s="100" t="n">
        <f aca="false">+контингент!F31-бюджет!E31</f>
        <v>0</v>
      </c>
      <c r="G31" s="100" t="n">
        <f aca="false">+контингент!G31-бюджет!F31</f>
        <v>0</v>
      </c>
      <c r="H31" s="100" t="n">
        <f aca="false">+контингент!I31-бюджет!G31</f>
        <v>20</v>
      </c>
      <c r="I31" s="100" t="n">
        <f aca="false">+контингент!J31-бюджет!H31</f>
        <v>0</v>
      </c>
      <c r="J31" s="100" t="n">
        <f aca="false">+контингент!K31-бюджет!I31</f>
        <v>0</v>
      </c>
      <c r="K31" s="100" t="n">
        <f aca="false">+контингент!L31-бюджет!J31</f>
        <v>0</v>
      </c>
      <c r="L31" s="100" t="n">
        <f aca="false">+контингент!N31-бюджет!K31</f>
        <v>0</v>
      </c>
      <c r="M31" s="100" t="n">
        <f aca="false">+контингент!O31-бюджет!L31</f>
        <v>0</v>
      </c>
      <c r="N31" s="100" t="n">
        <f aca="false">+контингент!P31-бюджет!M31</f>
        <v>0</v>
      </c>
      <c r="O31" s="100" t="n">
        <f aca="false">+контингент!Q31-бюджет!N31</f>
        <v>0</v>
      </c>
      <c r="P31" s="100" t="n">
        <f aca="false">+контингент!S31-бюджет!O31</f>
        <v>0</v>
      </c>
      <c r="Q31" s="100" t="n">
        <f aca="false">+контингент!T31-бюджет!P31</f>
        <v>0</v>
      </c>
      <c r="R31" s="100" t="n">
        <f aca="false">+контингент!U31-бюджет!Q31</f>
        <v>0</v>
      </c>
      <c r="S31" s="100" t="n">
        <f aca="false">+контингент!V31-бюджет!R31</f>
        <v>0</v>
      </c>
      <c r="T31" s="100" t="n">
        <f aca="false">+контингент!X31-бюджет!S31</f>
        <v>0</v>
      </c>
      <c r="U31" s="100" t="n">
        <f aca="false">+контингент!Y31-бюджет!T31</f>
        <v>20</v>
      </c>
      <c r="V31" s="100" t="n">
        <f aca="false">+контингент!Z31-бюджет!U31</f>
        <v>0</v>
      </c>
      <c r="W31" s="100" t="n">
        <f aca="false">+контингент!AA31-бюджет!V31</f>
        <v>0</v>
      </c>
      <c r="X31" s="103" t="n">
        <f aca="false">U31+V31+W31</f>
        <v>20</v>
      </c>
    </row>
    <row r="32" customFormat="false" ht="15" hidden="false" customHeight="false" outlineLevel="0" collapsed="false">
      <c r="A32" s="9" t="n">
        <v>24</v>
      </c>
      <c r="B32" s="162"/>
      <c r="C32" s="55" t="n">
        <v>60111700</v>
      </c>
      <c r="D32" s="34" t="s">
        <v>51</v>
      </c>
      <c r="E32" s="100" t="n">
        <f aca="false">+контингент!E32-бюджет!D32</f>
        <v>0</v>
      </c>
      <c r="F32" s="100" t="n">
        <f aca="false">+контингент!F32-бюджет!E32</f>
        <v>0</v>
      </c>
      <c r="G32" s="100" t="n">
        <f aca="false">+контингент!G32-бюджет!F32</f>
        <v>0</v>
      </c>
      <c r="H32" s="100" t="n">
        <f aca="false">+контингент!I32-бюджет!G32</f>
        <v>0</v>
      </c>
      <c r="I32" s="100" t="n">
        <f aca="false">+контингент!J32-бюджет!H32</f>
        <v>0</v>
      </c>
      <c r="J32" s="100" t="n">
        <f aca="false">+контингент!K32-бюджет!I32</f>
        <v>0</v>
      </c>
      <c r="K32" s="100" t="n">
        <f aca="false">+контингент!L32-бюджет!J32</f>
        <v>0</v>
      </c>
      <c r="L32" s="100" t="n">
        <f aca="false">+контингент!N32-бюджет!K32</f>
        <v>0</v>
      </c>
      <c r="M32" s="100" t="n">
        <f aca="false">+контингент!O32-бюджет!L32</f>
        <v>0</v>
      </c>
      <c r="N32" s="100" t="n">
        <f aca="false">+контингент!P32-бюджет!M32</f>
        <v>0</v>
      </c>
      <c r="O32" s="100" t="n">
        <f aca="false">+контингент!Q32-бюджет!N32</f>
        <v>0</v>
      </c>
      <c r="P32" s="100" t="n">
        <f aca="false">+контингент!S32-бюджет!O32</f>
        <v>0</v>
      </c>
      <c r="Q32" s="100" t="n">
        <f aca="false">+контингент!T32-бюджет!P32</f>
        <v>0</v>
      </c>
      <c r="R32" s="100" t="n">
        <f aca="false">+контингент!U32-бюджет!Q32</f>
        <v>0</v>
      </c>
      <c r="S32" s="100" t="n">
        <f aca="false">+контингент!V32-бюджет!R32</f>
        <v>0</v>
      </c>
      <c r="T32" s="100" t="n">
        <f aca="false">+контингент!X32-бюджет!S32</f>
        <v>0</v>
      </c>
      <c r="U32" s="100" t="n">
        <f aca="false">+контингент!Y32-бюджет!T32</f>
        <v>0</v>
      </c>
      <c r="V32" s="100" t="n">
        <f aca="false">+контингент!Z32-бюджет!U32</f>
        <v>0</v>
      </c>
      <c r="W32" s="100" t="n">
        <f aca="false">+контингент!AA32-бюджет!V32</f>
        <v>0</v>
      </c>
      <c r="X32" s="103" t="n">
        <f aca="false">U32+V32+W32</f>
        <v>0</v>
      </c>
    </row>
    <row r="33" s="161" customFormat="true" ht="14.25" hidden="false" customHeight="false" outlineLevel="0" collapsed="false">
      <c r="A33" s="29" t="n">
        <v>5</v>
      </c>
      <c r="B33" s="160" t="s">
        <v>135</v>
      </c>
      <c r="C33" s="30"/>
      <c r="D33" s="111" t="s">
        <v>52</v>
      </c>
      <c r="E33" s="118" t="n">
        <f aca="false">E34+E35+E36+E37+E38+E39+E40</f>
        <v>265</v>
      </c>
      <c r="F33" s="118" t="n">
        <f aca="false">F34+F35+F36+F37+F38+F39+F40</f>
        <v>29</v>
      </c>
      <c r="G33" s="118" t="n">
        <f aca="false">G34+G35+G36+G37+G38+G39+G40</f>
        <v>0</v>
      </c>
      <c r="H33" s="118" t="n">
        <f aca="false">H34+H35+H36+H37+H38+H39+H40</f>
        <v>294</v>
      </c>
      <c r="I33" s="118" t="n">
        <f aca="false">I34+I35+I36+I37+I38+I39+I40</f>
        <v>163</v>
      </c>
      <c r="J33" s="118" t="n">
        <f aca="false">J34+J35+J36+J37+J38+J39+J40</f>
        <v>13</v>
      </c>
      <c r="K33" s="118" t="n">
        <f aca="false">K34+K35+K36+K37+K38+K39+K40</f>
        <v>0</v>
      </c>
      <c r="L33" s="118" t="n">
        <f aca="false">L34+L35+L36+L37+L38+L39+L40</f>
        <v>176</v>
      </c>
      <c r="M33" s="118" t="n">
        <f aca="false">M34+M35+M36+M37+M38+M39+M40</f>
        <v>222</v>
      </c>
      <c r="N33" s="118" t="n">
        <f aca="false">N34+N35+N36+N37+N38+N39+N40</f>
        <v>30</v>
      </c>
      <c r="O33" s="118" t="n">
        <f aca="false">O34+O35+O36+O37+O38+O39+O40</f>
        <v>0</v>
      </c>
      <c r="P33" s="118" t="n">
        <f aca="false">P34+P35+P36+P37+P38+P39+P40</f>
        <v>252</v>
      </c>
      <c r="Q33" s="118" t="n">
        <f aca="false">Q34+Q35+Q36+Q37+Q38+Q39+Q40</f>
        <v>269</v>
      </c>
      <c r="R33" s="118" t="n">
        <f aca="false">R34+R35+R36+R37+R38+R39+R40</f>
        <v>46</v>
      </c>
      <c r="S33" s="118" t="n">
        <f aca="false">S34+S35+S36+S37+S38+S39+S40</f>
        <v>0</v>
      </c>
      <c r="T33" s="118" t="n">
        <f aca="false">T34+T35+T36+T37+T38+T39+T40</f>
        <v>315</v>
      </c>
      <c r="U33" s="118" t="n">
        <f aca="false">U34+U35+U36+U37+U38+U39+U40</f>
        <v>919</v>
      </c>
      <c r="V33" s="118" t="n">
        <f aca="false">V34+V35+V36+V37+V38+V39+V40</f>
        <v>118</v>
      </c>
      <c r="W33" s="118" t="n">
        <f aca="false">W34+W35+W36+W37+W38+W39+W40</f>
        <v>0</v>
      </c>
      <c r="X33" s="118" t="n">
        <f aca="false">X34+X35+X36+X37+X38+X39+X40</f>
        <v>1037</v>
      </c>
    </row>
    <row r="34" customFormat="false" ht="15" hidden="false" customHeight="false" outlineLevel="0" collapsed="false">
      <c r="A34" s="9" t="n">
        <v>25</v>
      </c>
      <c r="B34" s="162" t="s">
        <v>136</v>
      </c>
      <c r="C34" s="18" t="n">
        <v>60510100</v>
      </c>
      <c r="D34" s="19" t="s">
        <v>54</v>
      </c>
      <c r="E34" s="100" t="n">
        <f aca="false">+контингент!E34-бюджет!D34</f>
        <v>126</v>
      </c>
      <c r="F34" s="100" t="n">
        <f aca="false">+контингент!F34-бюджет!E34</f>
        <v>23</v>
      </c>
      <c r="G34" s="100" t="n">
        <f aca="false">+контингент!G34-бюджет!F34</f>
        <v>0</v>
      </c>
      <c r="H34" s="100" t="n">
        <f aca="false">+контингент!I34-бюджет!G34</f>
        <v>149</v>
      </c>
      <c r="I34" s="100" t="n">
        <f aca="false">+контингент!J34-бюджет!H34</f>
        <v>78</v>
      </c>
      <c r="J34" s="100" t="n">
        <f aca="false">+контингент!K34-бюджет!I34</f>
        <v>13</v>
      </c>
      <c r="K34" s="100" t="n">
        <f aca="false">+контингент!L34-бюджет!J34</f>
        <v>0</v>
      </c>
      <c r="L34" s="100" t="n">
        <f aca="false">+контингент!N34-бюджет!K34</f>
        <v>91</v>
      </c>
      <c r="M34" s="100" t="n">
        <f aca="false">+контингент!O34-бюджет!L34</f>
        <v>114</v>
      </c>
      <c r="N34" s="100" t="n">
        <f aca="false">+контингент!P34-бюджет!M34</f>
        <v>23</v>
      </c>
      <c r="O34" s="100" t="n">
        <f aca="false">+контингент!Q34-бюджет!N34</f>
        <v>0</v>
      </c>
      <c r="P34" s="100" t="n">
        <f aca="false">+контингент!S34-бюджет!O34</f>
        <v>137</v>
      </c>
      <c r="Q34" s="100" t="n">
        <f aca="false">+контингент!T34-бюджет!P34</f>
        <v>117</v>
      </c>
      <c r="R34" s="100" t="n">
        <f aca="false">+контингент!U34-бюджет!Q34</f>
        <v>23</v>
      </c>
      <c r="S34" s="100" t="n">
        <f aca="false">+контингент!V34-бюджет!R34</f>
        <v>0</v>
      </c>
      <c r="T34" s="100" t="n">
        <f aca="false">+контингент!X34-бюджет!S34</f>
        <v>140</v>
      </c>
      <c r="U34" s="100" t="n">
        <f aca="false">+контингент!Y34-бюджет!T34</f>
        <v>435</v>
      </c>
      <c r="V34" s="100" t="n">
        <f aca="false">+контингент!Z34-бюджет!U34</f>
        <v>82</v>
      </c>
      <c r="W34" s="100" t="n">
        <f aca="false">+контингент!AA34-бюджет!V34</f>
        <v>0</v>
      </c>
      <c r="X34" s="103" t="n">
        <f aca="false">U34+V34+W34</f>
        <v>517</v>
      </c>
    </row>
    <row r="35" customFormat="false" ht="15" hidden="false" customHeight="false" outlineLevel="0" collapsed="false">
      <c r="A35" s="9" t="n">
        <v>26</v>
      </c>
      <c r="B35" s="178" t="s">
        <v>137</v>
      </c>
      <c r="C35" s="18" t="n">
        <v>60710200</v>
      </c>
      <c r="D35" s="19" t="s">
        <v>55</v>
      </c>
      <c r="E35" s="100" t="n">
        <f aca="false">+контингент!E35-бюджет!D35</f>
        <v>32</v>
      </c>
      <c r="F35" s="100" t="n">
        <f aca="false">+контингент!F35-бюджет!E35</f>
        <v>0</v>
      </c>
      <c r="G35" s="100" t="n">
        <f aca="false">+контингент!G35-бюджет!F35</f>
        <v>0</v>
      </c>
      <c r="H35" s="100" t="n">
        <f aca="false">+контингент!I35-бюджет!G35</f>
        <v>32</v>
      </c>
      <c r="I35" s="100" t="n">
        <f aca="false">+контингент!J35-бюджет!H35</f>
        <v>25</v>
      </c>
      <c r="J35" s="100" t="n">
        <f aca="false">+контингент!K35-бюджет!I35</f>
        <v>0</v>
      </c>
      <c r="K35" s="100" t="n">
        <f aca="false">+контингент!L35-бюджет!J35</f>
        <v>0</v>
      </c>
      <c r="L35" s="100" t="n">
        <f aca="false">+контингент!N35-бюджет!K35</f>
        <v>25</v>
      </c>
      <c r="M35" s="100" t="n">
        <f aca="false">+контингент!O35-бюджет!L35</f>
        <v>29</v>
      </c>
      <c r="N35" s="100" t="n">
        <f aca="false">+контингент!P35-бюджет!M35</f>
        <v>0</v>
      </c>
      <c r="O35" s="100" t="n">
        <f aca="false">+контингент!Q35-бюджет!N35</f>
        <v>0</v>
      </c>
      <c r="P35" s="100" t="n">
        <f aca="false">+контингент!S35-бюджет!O35</f>
        <v>29</v>
      </c>
      <c r="Q35" s="100" t="n">
        <f aca="false">+контингент!T35-бюджет!P35</f>
        <v>42</v>
      </c>
      <c r="R35" s="100" t="n">
        <f aca="false">+контингент!U35-бюджет!Q35</f>
        <v>0</v>
      </c>
      <c r="S35" s="100" t="n">
        <f aca="false">+контингент!V35-бюджет!R35</f>
        <v>0</v>
      </c>
      <c r="T35" s="100" t="n">
        <f aca="false">+контингент!X35-бюджет!S35</f>
        <v>42</v>
      </c>
      <c r="U35" s="100" t="n">
        <f aca="false">+контингент!Y35-бюджет!T35</f>
        <v>128</v>
      </c>
      <c r="V35" s="100" t="n">
        <f aca="false">+контингент!Z35-бюджет!U35</f>
        <v>0</v>
      </c>
      <c r="W35" s="100" t="n">
        <f aca="false">+контингент!AA35-бюджет!V35</f>
        <v>0</v>
      </c>
      <c r="X35" s="103" t="n">
        <f aca="false">U35+V35+W35</f>
        <v>128</v>
      </c>
    </row>
    <row r="36" customFormat="false" ht="15" hidden="false" customHeight="false" outlineLevel="0" collapsed="false">
      <c r="A36" s="9" t="n">
        <v>27</v>
      </c>
      <c r="B36" s="178"/>
      <c r="C36" s="44" t="n">
        <v>60910700</v>
      </c>
      <c r="D36" s="45" t="s">
        <v>56</v>
      </c>
      <c r="E36" s="100" t="n">
        <f aca="false">+контингент!E36-бюджет!D36</f>
        <v>33</v>
      </c>
      <c r="F36" s="100" t="n">
        <f aca="false">+контингент!F36-бюджет!E36</f>
        <v>0</v>
      </c>
      <c r="G36" s="100" t="n">
        <f aca="false">+контингент!G36-бюджет!F36</f>
        <v>0</v>
      </c>
      <c r="H36" s="100" t="n">
        <f aca="false">+контингент!I36-бюджет!G36</f>
        <v>33</v>
      </c>
      <c r="I36" s="100" t="n">
        <f aca="false">+контингент!J36-бюджет!H36</f>
        <v>0</v>
      </c>
      <c r="J36" s="100" t="n">
        <f aca="false">+контингент!K36-бюджет!I36</f>
        <v>0</v>
      </c>
      <c r="K36" s="100" t="n">
        <f aca="false">+контингент!L36-бюджет!J36</f>
        <v>0</v>
      </c>
      <c r="L36" s="100" t="n">
        <f aca="false">+контингент!N36-бюджет!K36</f>
        <v>0</v>
      </c>
      <c r="M36" s="100" t="n">
        <f aca="false">+контингент!O36-бюджет!L36</f>
        <v>0</v>
      </c>
      <c r="N36" s="100" t="n">
        <f aca="false">+контингент!P36-бюджет!M36</f>
        <v>0</v>
      </c>
      <c r="O36" s="100" t="n">
        <f aca="false">+контингент!Q36-бюджет!N36</f>
        <v>0</v>
      </c>
      <c r="P36" s="100" t="n">
        <f aca="false">+контингент!S36-бюджет!O36</f>
        <v>0</v>
      </c>
      <c r="Q36" s="100" t="n">
        <f aca="false">+контингент!T36-бюджет!P36</f>
        <v>0</v>
      </c>
      <c r="R36" s="100" t="n">
        <f aca="false">+контингент!U36-бюджет!Q36</f>
        <v>0</v>
      </c>
      <c r="S36" s="100" t="n">
        <f aca="false">+контингент!V36-бюджет!R36</f>
        <v>0</v>
      </c>
      <c r="T36" s="100" t="n">
        <f aca="false">+контингент!X36-бюджет!S36</f>
        <v>0</v>
      </c>
      <c r="U36" s="100" t="n">
        <f aca="false">+контингент!Y36-бюджет!T36</f>
        <v>33</v>
      </c>
      <c r="V36" s="100" t="n">
        <f aca="false">+контингент!Z36-бюджет!U36</f>
        <v>0</v>
      </c>
      <c r="W36" s="100" t="n">
        <f aca="false">+контингент!AA36-бюджет!V36</f>
        <v>0</v>
      </c>
      <c r="X36" s="103" t="n">
        <f aca="false">U36+V36+W36</f>
        <v>33</v>
      </c>
    </row>
    <row r="37" customFormat="false" ht="15" hidden="false" customHeight="false" outlineLevel="0" collapsed="false">
      <c r="A37" s="9" t="n">
        <v>28</v>
      </c>
      <c r="B37" s="162" t="s">
        <v>138</v>
      </c>
      <c r="C37" s="18" t="n">
        <v>60530100</v>
      </c>
      <c r="D37" s="19" t="s">
        <v>57</v>
      </c>
      <c r="E37" s="100" t="n">
        <f aca="false">+контингент!E37-бюджет!D37</f>
        <v>45</v>
      </c>
      <c r="F37" s="100" t="n">
        <f aca="false">+контингент!F37-бюджет!E37</f>
        <v>6</v>
      </c>
      <c r="G37" s="100" t="n">
        <f aca="false">+контингент!G37-бюджет!F37</f>
        <v>0</v>
      </c>
      <c r="H37" s="100" t="n">
        <f aca="false">+контингент!I37-бюджет!G37</f>
        <v>51</v>
      </c>
      <c r="I37" s="100" t="n">
        <f aca="false">+контингент!J37-бюджет!H37</f>
        <v>34</v>
      </c>
      <c r="J37" s="100" t="n">
        <f aca="false">+контингент!K37-бюджет!I37</f>
        <v>0</v>
      </c>
      <c r="K37" s="100" t="n">
        <f aca="false">+контингент!L37-бюджет!J37</f>
        <v>0</v>
      </c>
      <c r="L37" s="100" t="n">
        <f aca="false">+контингент!N37-бюджет!K37</f>
        <v>34</v>
      </c>
      <c r="M37" s="100" t="n">
        <f aca="false">+контингент!O37-бюджет!L37</f>
        <v>36</v>
      </c>
      <c r="N37" s="100" t="n">
        <f aca="false">+контингент!P37-бюджет!M37</f>
        <v>7</v>
      </c>
      <c r="O37" s="100" t="n">
        <f aca="false">+контингент!Q37-бюджет!N37</f>
        <v>0</v>
      </c>
      <c r="P37" s="100" t="n">
        <f aca="false">+контингент!S37-бюджет!O37</f>
        <v>43</v>
      </c>
      <c r="Q37" s="100" t="n">
        <f aca="false">+контингент!T37-бюджет!P37</f>
        <v>63</v>
      </c>
      <c r="R37" s="100" t="n">
        <f aca="false">+контингент!U37-бюджет!Q37</f>
        <v>9</v>
      </c>
      <c r="S37" s="100" t="n">
        <f aca="false">+контингент!V37-бюджет!R37</f>
        <v>0</v>
      </c>
      <c r="T37" s="100" t="n">
        <f aca="false">+контингент!X37-бюджет!S37</f>
        <v>72</v>
      </c>
      <c r="U37" s="100" t="n">
        <f aca="false">+контингент!Y37-бюджет!T37</f>
        <v>178</v>
      </c>
      <c r="V37" s="100" t="n">
        <f aca="false">+контингент!Z37-бюджет!U37</f>
        <v>22</v>
      </c>
      <c r="W37" s="100" t="n">
        <f aca="false">+контингент!AA37-бюджет!V37</f>
        <v>0</v>
      </c>
      <c r="X37" s="103" t="n">
        <f aca="false">U37+V37+W37</f>
        <v>200</v>
      </c>
    </row>
    <row r="38" customFormat="false" ht="15" hidden="false" customHeight="false" outlineLevel="0" collapsed="false">
      <c r="A38" s="9" t="n">
        <v>29</v>
      </c>
      <c r="B38" s="178" t="s">
        <v>139</v>
      </c>
      <c r="C38" s="18" t="n">
        <v>60710100</v>
      </c>
      <c r="D38" s="19" t="s">
        <v>58</v>
      </c>
      <c r="E38" s="100" t="n">
        <f aca="false">+контингент!E38-бюджет!D38</f>
        <v>0</v>
      </c>
      <c r="F38" s="100" t="n">
        <f aca="false">+контингент!F38-бюджет!E38</f>
        <v>0</v>
      </c>
      <c r="G38" s="100" t="n">
        <f aca="false">+контингент!G38-бюджет!F38</f>
        <v>0</v>
      </c>
      <c r="H38" s="100" t="n">
        <f aca="false">+контингент!I38-бюджет!G38</f>
        <v>0</v>
      </c>
      <c r="I38" s="100" t="n">
        <f aca="false">+контингент!J38-бюджет!H38</f>
        <v>26</v>
      </c>
      <c r="J38" s="100" t="n">
        <f aca="false">+контингент!K38-бюджет!I38</f>
        <v>0</v>
      </c>
      <c r="K38" s="100" t="n">
        <f aca="false">+контингент!L38-бюджет!J38</f>
        <v>0</v>
      </c>
      <c r="L38" s="100" t="n">
        <f aca="false">+контингент!N38-бюджет!K38</f>
        <v>26</v>
      </c>
      <c r="M38" s="100" t="n">
        <f aca="false">+контингент!O38-бюджет!L38</f>
        <v>35</v>
      </c>
      <c r="N38" s="100" t="n">
        <f aca="false">+контингент!P38-бюджет!M38</f>
        <v>0</v>
      </c>
      <c r="O38" s="100" t="n">
        <f aca="false">+контингент!Q38-бюджет!N38</f>
        <v>0</v>
      </c>
      <c r="P38" s="100" t="n">
        <f aca="false">+контингент!S38-бюджет!O38</f>
        <v>35</v>
      </c>
      <c r="Q38" s="100" t="n">
        <f aca="false">+контингент!T38-бюджет!P38</f>
        <v>47</v>
      </c>
      <c r="R38" s="100" t="n">
        <f aca="false">+контингент!U38-бюджет!Q38</f>
        <v>14</v>
      </c>
      <c r="S38" s="100" t="n">
        <f aca="false">+контингент!V38-бюджет!R38</f>
        <v>0</v>
      </c>
      <c r="T38" s="100" t="n">
        <f aca="false">+контингент!X38-бюджет!S38</f>
        <v>61</v>
      </c>
      <c r="U38" s="100" t="n">
        <f aca="false">+контингент!Y38-бюджет!T38</f>
        <v>108</v>
      </c>
      <c r="V38" s="100" t="n">
        <f aca="false">+контингент!Z38-бюджет!U38</f>
        <v>14</v>
      </c>
      <c r="W38" s="100" t="n">
        <f aca="false">+контингент!AA38-бюджет!V38</f>
        <v>0</v>
      </c>
      <c r="X38" s="103" t="n">
        <f aca="false">U38+V38+W38</f>
        <v>122</v>
      </c>
    </row>
    <row r="39" s="133" customFormat="true" ht="22.5" hidden="false" customHeight="false" outlineLevel="0" collapsed="false">
      <c r="A39" s="9" t="n">
        <v>30</v>
      </c>
      <c r="B39" s="179" t="s">
        <v>140</v>
      </c>
      <c r="C39" s="18" t="n">
        <v>60720600</v>
      </c>
      <c r="D39" s="19" t="s">
        <v>59</v>
      </c>
      <c r="E39" s="100" t="n">
        <f aca="false">+контингент!E39-бюджет!D39</f>
        <v>0</v>
      </c>
      <c r="F39" s="100" t="n">
        <f aca="false">+контингент!F39-бюджет!E39</f>
        <v>0</v>
      </c>
      <c r="G39" s="100" t="n">
        <f aca="false">+контингент!G39-бюджет!F39</f>
        <v>0</v>
      </c>
      <c r="H39" s="100" t="n">
        <f aca="false">+контингент!I39-бюджет!G39</f>
        <v>0</v>
      </c>
      <c r="I39" s="100" t="n">
        <f aca="false">+контингент!J39-бюджет!H39</f>
        <v>0</v>
      </c>
      <c r="J39" s="100" t="n">
        <f aca="false">+контингент!K39-бюджет!I39</f>
        <v>0</v>
      </c>
      <c r="K39" s="100" t="n">
        <f aca="false">+контингент!L39-бюджет!J39</f>
        <v>0</v>
      </c>
      <c r="L39" s="100" t="n">
        <f aca="false">+контингент!N39-бюджет!K39</f>
        <v>0</v>
      </c>
      <c r="M39" s="100" t="n">
        <f aca="false">+контингент!O39-бюджет!L39</f>
        <v>8</v>
      </c>
      <c r="N39" s="100" t="n">
        <f aca="false">+контингент!P39-бюджет!M39</f>
        <v>0</v>
      </c>
      <c r="O39" s="100" t="n">
        <f aca="false">+контингент!Q39-бюджет!N39</f>
        <v>0</v>
      </c>
      <c r="P39" s="100" t="n">
        <f aca="false">+контингент!S39-бюджет!O39</f>
        <v>8</v>
      </c>
      <c r="Q39" s="100" t="n">
        <f aca="false">+контингент!T39-бюджет!P39</f>
        <v>0</v>
      </c>
      <c r="R39" s="100" t="n">
        <f aca="false">+контингент!U39-бюджет!Q39</f>
        <v>0</v>
      </c>
      <c r="S39" s="100" t="n">
        <f aca="false">+контингент!V39-бюджет!R39</f>
        <v>0</v>
      </c>
      <c r="T39" s="100" t="n">
        <f aca="false">+контингент!X39-бюджет!S39</f>
        <v>0</v>
      </c>
      <c r="U39" s="100" t="n">
        <f aca="false">+контингент!Y39-бюджет!T39</f>
        <v>8</v>
      </c>
      <c r="V39" s="100" t="n">
        <f aca="false">+контингент!Z39-бюджет!U39</f>
        <v>0</v>
      </c>
      <c r="W39" s="100" t="n">
        <f aca="false">+контингент!AA39-бюджет!V39</f>
        <v>0</v>
      </c>
      <c r="X39" s="132" t="n">
        <f aca="false">U39+V39+W39</f>
        <v>8</v>
      </c>
    </row>
    <row r="40" s="133" customFormat="true" ht="15" hidden="false" customHeight="false" outlineLevel="0" collapsed="false">
      <c r="A40" s="9" t="n">
        <v>31</v>
      </c>
      <c r="B40" s="179"/>
      <c r="C40" s="44" t="n">
        <v>60710100</v>
      </c>
      <c r="D40" s="45" t="s">
        <v>60</v>
      </c>
      <c r="E40" s="100" t="n">
        <f aca="false">+контингент!E40-бюджет!D40</f>
        <v>29</v>
      </c>
      <c r="F40" s="100" t="n">
        <f aca="false">+контингент!F40-бюджет!E40</f>
        <v>0</v>
      </c>
      <c r="G40" s="100" t="n">
        <f aca="false">+контингент!G40-бюджет!F40</f>
        <v>0</v>
      </c>
      <c r="H40" s="100" t="n">
        <f aca="false">+контингент!I40-бюджет!G40</f>
        <v>29</v>
      </c>
      <c r="I40" s="100" t="n">
        <f aca="false">+контингент!J40-бюджет!H40</f>
        <v>0</v>
      </c>
      <c r="J40" s="100" t="n">
        <f aca="false">+контингент!K40-бюджет!I40</f>
        <v>0</v>
      </c>
      <c r="K40" s="100" t="n">
        <f aca="false">+контингент!L40-бюджет!J40</f>
        <v>0</v>
      </c>
      <c r="L40" s="100" t="n">
        <f aca="false">+контингент!N40-бюджет!K40</f>
        <v>0</v>
      </c>
      <c r="M40" s="100" t="n">
        <f aca="false">+контингент!O40-бюджет!L40</f>
        <v>0</v>
      </c>
      <c r="N40" s="100" t="n">
        <f aca="false">+контингент!P40-бюджет!M40</f>
        <v>0</v>
      </c>
      <c r="O40" s="100" t="n">
        <f aca="false">+контингент!Q40-бюджет!N40</f>
        <v>0</v>
      </c>
      <c r="P40" s="100" t="n">
        <f aca="false">+контингент!S40-бюджет!O40</f>
        <v>0</v>
      </c>
      <c r="Q40" s="100" t="n">
        <f aca="false">+контингент!T40-бюджет!P40</f>
        <v>0</v>
      </c>
      <c r="R40" s="100" t="n">
        <f aca="false">+контингент!U40-бюджет!Q40</f>
        <v>0</v>
      </c>
      <c r="S40" s="100" t="n">
        <f aca="false">+контингент!V40-бюджет!R40</f>
        <v>0</v>
      </c>
      <c r="T40" s="100" t="n">
        <f aca="false">+контингент!X40-бюджет!S40</f>
        <v>0</v>
      </c>
      <c r="U40" s="100" t="n">
        <f aca="false">+контингент!Y40-бюджет!T40</f>
        <v>29</v>
      </c>
      <c r="V40" s="100" t="n">
        <f aca="false">+контингент!Z40-бюджет!U40</f>
        <v>0</v>
      </c>
      <c r="W40" s="100" t="n">
        <f aca="false">+контингент!AA40-бюджет!V40</f>
        <v>0</v>
      </c>
      <c r="X40" s="132" t="n">
        <f aca="false">U40+V40+W40</f>
        <v>29</v>
      </c>
    </row>
    <row r="41" s="161" customFormat="true" ht="14.25" hidden="false" customHeight="false" outlineLevel="0" collapsed="false">
      <c r="A41" s="29" t="n">
        <v>6</v>
      </c>
      <c r="B41" s="164" t="s">
        <v>61</v>
      </c>
      <c r="C41" s="30"/>
      <c r="D41" s="117" t="s">
        <v>61</v>
      </c>
      <c r="E41" s="180" t="n">
        <f aca="false">E42+E43+E44+E45+E46+E47</f>
        <v>90</v>
      </c>
      <c r="F41" s="180" t="n">
        <f aca="false">F42+F43+F44+F45+F46+F47</f>
        <v>0</v>
      </c>
      <c r="G41" s="180" t="n">
        <f aca="false">G42+G43+G44+G45+G46+G47</f>
        <v>0</v>
      </c>
      <c r="H41" s="180" t="n">
        <f aca="false">H42+H43+H44+H45+H46+H47</f>
        <v>90</v>
      </c>
      <c r="I41" s="180" t="n">
        <f aca="false">I42+I43+I44+I45+I46+I47</f>
        <v>55</v>
      </c>
      <c r="J41" s="180" t="n">
        <f aca="false">J42+J43+J44+J45+J46+J47</f>
        <v>0</v>
      </c>
      <c r="K41" s="180" t="n">
        <f aca="false">K42+K43+K44+K45+K46+K47</f>
        <v>0</v>
      </c>
      <c r="L41" s="180" t="n">
        <f aca="false">L42+L43+L44+L45+L46+L47</f>
        <v>55</v>
      </c>
      <c r="M41" s="180" t="n">
        <f aca="false">M42+M43+M44+M45+M46+M47</f>
        <v>93</v>
      </c>
      <c r="N41" s="180" t="n">
        <f aca="false">N42+N43+N44+N45+N46+N47</f>
        <v>0</v>
      </c>
      <c r="O41" s="180" t="n">
        <f aca="false">O42+O43+O44+O45+O46+O47</f>
        <v>0</v>
      </c>
      <c r="P41" s="180" t="n">
        <f aca="false">P42+P43+P44+P45+P46+P47</f>
        <v>93</v>
      </c>
      <c r="Q41" s="180" t="n">
        <f aca="false">Q42+Q43+Q44+Q45+Q46+Q47</f>
        <v>94</v>
      </c>
      <c r="R41" s="180" t="n">
        <f aca="false">R42+R43+R44+R45+R46+R47</f>
        <v>24</v>
      </c>
      <c r="S41" s="180" t="n">
        <f aca="false">S42+S43+S44+S45+S46+S47</f>
        <v>0</v>
      </c>
      <c r="T41" s="180" t="n">
        <f aca="false">T42+T43+T44+T45+T46+T47</f>
        <v>118</v>
      </c>
      <c r="U41" s="180" t="n">
        <f aca="false">U42+U43+U44+U45+U46+U47</f>
        <v>332</v>
      </c>
      <c r="V41" s="180" t="n">
        <f aca="false">V42+V43+V44+V45+V46+V47</f>
        <v>24</v>
      </c>
      <c r="W41" s="180" t="n">
        <f aca="false">W42+W43+W44+W45+W46+W47</f>
        <v>0</v>
      </c>
      <c r="X41" s="180" t="n">
        <f aca="false">X42+X43+X44+X45+X46+X47</f>
        <v>356</v>
      </c>
    </row>
    <row r="42" customFormat="false" ht="22.5" hidden="false" customHeight="false" outlineLevel="0" collapsed="false">
      <c r="A42" s="9" t="n">
        <v>32</v>
      </c>
      <c r="B42" s="170" t="s">
        <v>141</v>
      </c>
      <c r="C42" s="18" t="n">
        <v>60710400</v>
      </c>
      <c r="D42" s="19" t="s">
        <v>63</v>
      </c>
      <c r="E42" s="100" t="n">
        <f aca="false">+контингент!E42-бюджет!D42</f>
        <v>25</v>
      </c>
      <c r="F42" s="100" t="n">
        <f aca="false">+контингент!F42-бюджет!E42</f>
        <v>0</v>
      </c>
      <c r="G42" s="100" t="n">
        <f aca="false">+контингент!G42-бюджет!F42</f>
        <v>0</v>
      </c>
      <c r="H42" s="100" t="n">
        <f aca="false">+контингент!I42-бюджет!G42</f>
        <v>25</v>
      </c>
      <c r="I42" s="100" t="n">
        <f aca="false">+контингент!J42-бюджет!H42</f>
        <v>13</v>
      </c>
      <c r="J42" s="100" t="n">
        <f aca="false">+контингент!K42-бюджет!I42</f>
        <v>0</v>
      </c>
      <c r="K42" s="100" t="n">
        <f aca="false">+контингент!L42-бюджет!J42</f>
        <v>0</v>
      </c>
      <c r="L42" s="100" t="n">
        <f aca="false">+контингент!N42-бюджет!K42</f>
        <v>13</v>
      </c>
      <c r="M42" s="100" t="n">
        <f aca="false">+контингент!O42-бюджет!L42</f>
        <v>17</v>
      </c>
      <c r="N42" s="100" t="n">
        <f aca="false">+контингент!P42-бюджет!M42</f>
        <v>0</v>
      </c>
      <c r="O42" s="100" t="n">
        <f aca="false">+контингент!Q42-бюджет!N42</f>
        <v>0</v>
      </c>
      <c r="P42" s="100" t="n">
        <f aca="false">+контингент!S42-бюджет!O42</f>
        <v>17</v>
      </c>
      <c r="Q42" s="100" t="n">
        <f aca="false">+контингент!T42-бюджет!P42</f>
        <v>33</v>
      </c>
      <c r="R42" s="100" t="n">
        <f aca="false">+контингент!U42-бюджет!Q42</f>
        <v>0</v>
      </c>
      <c r="S42" s="100" t="n">
        <f aca="false">+контингент!V42-бюджет!R42</f>
        <v>0</v>
      </c>
      <c r="T42" s="100" t="n">
        <f aca="false">+контингент!X42-бюджет!S42</f>
        <v>33</v>
      </c>
      <c r="U42" s="100" t="n">
        <f aca="false">+контингент!Y42-бюджет!T42</f>
        <v>88</v>
      </c>
      <c r="V42" s="100" t="n">
        <f aca="false">+контингент!Z42-бюджет!U42</f>
        <v>0</v>
      </c>
      <c r="W42" s="100" t="n">
        <f aca="false">+контингент!AA42-бюджет!V42</f>
        <v>0</v>
      </c>
      <c r="X42" s="113" t="n">
        <f aca="false">U42+V42+W42</f>
        <v>88</v>
      </c>
    </row>
    <row r="43" customFormat="false" ht="15" hidden="false" customHeight="false" outlineLevel="0" collapsed="false">
      <c r="A43" s="9" t="n">
        <v>33</v>
      </c>
      <c r="B43" s="162" t="s">
        <v>64</v>
      </c>
      <c r="C43" s="18" t="n">
        <v>60530400</v>
      </c>
      <c r="D43" s="19" t="s">
        <v>64</v>
      </c>
      <c r="E43" s="100" t="n">
        <f aca="false">+контингент!E43-бюджет!D43</f>
        <v>24</v>
      </c>
      <c r="F43" s="100" t="n">
        <f aca="false">+контингент!F43-бюджет!E43</f>
        <v>0</v>
      </c>
      <c r="G43" s="100" t="n">
        <f aca="false">+контингент!G43-бюджет!F43</f>
        <v>0</v>
      </c>
      <c r="H43" s="100" t="n">
        <f aca="false">+контингент!I43-бюджет!G43</f>
        <v>24</v>
      </c>
      <c r="I43" s="100" t="n">
        <f aca="false">+контингент!J43-бюджет!H43</f>
        <v>26</v>
      </c>
      <c r="J43" s="100" t="n">
        <f aca="false">+контингент!K43-бюджет!I43</f>
        <v>0</v>
      </c>
      <c r="K43" s="100" t="n">
        <f aca="false">+контингент!L43-бюджет!J43</f>
        <v>0</v>
      </c>
      <c r="L43" s="100" t="n">
        <f aca="false">+контингент!N43-бюджет!K43</f>
        <v>26</v>
      </c>
      <c r="M43" s="100" t="n">
        <f aca="false">+контингент!O43-бюджет!L43</f>
        <v>49</v>
      </c>
      <c r="N43" s="100" t="n">
        <f aca="false">+контингент!P43-бюджет!M43</f>
        <v>0</v>
      </c>
      <c r="O43" s="100" t="n">
        <f aca="false">+контингент!Q43-бюджет!N43</f>
        <v>0</v>
      </c>
      <c r="P43" s="100" t="n">
        <f aca="false">+контингент!S43-бюджет!O43</f>
        <v>49</v>
      </c>
      <c r="Q43" s="100" t="n">
        <f aca="false">+контингент!T43-бюджет!P43</f>
        <v>39</v>
      </c>
      <c r="R43" s="100" t="n">
        <f aca="false">+контингент!U43-бюджет!Q43</f>
        <v>9</v>
      </c>
      <c r="S43" s="100" t="n">
        <f aca="false">+контингент!V43-бюджет!R43</f>
        <v>0</v>
      </c>
      <c r="T43" s="100" t="n">
        <f aca="false">+контингент!X43-бюджет!S43</f>
        <v>48</v>
      </c>
      <c r="U43" s="100" t="n">
        <f aca="false">+контингент!Y43-бюджет!T43</f>
        <v>138</v>
      </c>
      <c r="V43" s="100" t="n">
        <f aca="false">+контингент!Z43-бюджет!U43</f>
        <v>9</v>
      </c>
      <c r="W43" s="100" t="n">
        <f aca="false">+контингент!AA43-бюджет!V43</f>
        <v>0</v>
      </c>
      <c r="X43" s="103" t="n">
        <f aca="false">U43+V43+W43</f>
        <v>147</v>
      </c>
    </row>
    <row r="44" customFormat="false" ht="15" hidden="false" customHeight="false" outlineLevel="0" collapsed="false">
      <c r="A44" s="9" t="n">
        <v>34</v>
      </c>
      <c r="B44" s="162" t="s">
        <v>65</v>
      </c>
      <c r="C44" s="18" t="n">
        <v>60520100</v>
      </c>
      <c r="D44" s="19" t="s">
        <v>65</v>
      </c>
      <c r="E44" s="100" t="n">
        <f aca="false">+контингент!E44-бюджет!D44</f>
        <v>0</v>
      </c>
      <c r="F44" s="100" t="n">
        <f aca="false">+контингент!F44-бюджет!E44</f>
        <v>0</v>
      </c>
      <c r="G44" s="100" t="n">
        <f aca="false">+контингент!G44-бюджет!F44</f>
        <v>0</v>
      </c>
      <c r="H44" s="100" t="n">
        <f aca="false">+контингент!I44-бюджет!G44</f>
        <v>0</v>
      </c>
      <c r="I44" s="100" t="n">
        <f aca="false">+контингент!J44-бюджет!H44</f>
        <v>0</v>
      </c>
      <c r="J44" s="100" t="n">
        <f aca="false">+контингент!K44-бюджет!I44</f>
        <v>0</v>
      </c>
      <c r="K44" s="100" t="n">
        <f aca="false">+контингент!L44-бюджет!J44</f>
        <v>0</v>
      </c>
      <c r="L44" s="100" t="n">
        <f aca="false">+контингент!N44-бюджет!K44</f>
        <v>0</v>
      </c>
      <c r="M44" s="100" t="n">
        <f aca="false">+контингент!O44-бюджет!L44</f>
        <v>10</v>
      </c>
      <c r="N44" s="100" t="n">
        <f aca="false">+контингент!P44-бюджет!M44</f>
        <v>0</v>
      </c>
      <c r="O44" s="100" t="n">
        <f aca="false">+контингент!Q44-бюджет!N44</f>
        <v>0</v>
      </c>
      <c r="P44" s="100" t="n">
        <f aca="false">+контингент!S44-бюджет!O44</f>
        <v>10</v>
      </c>
      <c r="Q44" s="100" t="n">
        <f aca="false">+контингент!T44-бюджет!P44</f>
        <v>0</v>
      </c>
      <c r="R44" s="100" t="n">
        <f aca="false">+контингент!U44-бюджет!Q44</f>
        <v>0</v>
      </c>
      <c r="S44" s="100" t="n">
        <f aca="false">+контингент!V44-бюджет!R44</f>
        <v>0</v>
      </c>
      <c r="T44" s="100" t="n">
        <f aca="false">+контингент!X44-бюджет!S44</f>
        <v>0</v>
      </c>
      <c r="U44" s="100" t="n">
        <f aca="false">+контингент!Y44-бюджет!T44</f>
        <v>10</v>
      </c>
      <c r="V44" s="100" t="n">
        <f aca="false">+контингент!Z44-бюджет!U44</f>
        <v>0</v>
      </c>
      <c r="W44" s="100" t="n">
        <f aca="false">+контингент!AA44-бюджет!V44</f>
        <v>0</v>
      </c>
      <c r="X44" s="103" t="n">
        <f aca="false">U44+V44+W44</f>
        <v>10</v>
      </c>
    </row>
    <row r="45" customFormat="false" ht="15" hidden="false" customHeight="false" outlineLevel="0" collapsed="false">
      <c r="A45" s="9" t="n">
        <v>35</v>
      </c>
      <c r="B45" s="162"/>
      <c r="C45" s="41" t="n">
        <v>60520100</v>
      </c>
      <c r="D45" s="38" t="s">
        <v>66</v>
      </c>
      <c r="E45" s="100" t="n">
        <f aca="false">+контингент!E45-бюджет!D45</f>
        <v>5</v>
      </c>
      <c r="F45" s="100" t="n">
        <f aca="false">+контингент!F45-бюджет!E45</f>
        <v>0</v>
      </c>
      <c r="G45" s="100" t="n">
        <f aca="false">+контингент!G45-бюджет!F45</f>
        <v>0</v>
      </c>
      <c r="H45" s="100" t="n">
        <f aca="false">+контингент!I45-бюджет!G45</f>
        <v>5</v>
      </c>
      <c r="I45" s="100" t="n">
        <f aca="false">+контингент!J45-бюджет!H45</f>
        <v>0</v>
      </c>
      <c r="J45" s="100" t="n">
        <f aca="false">+контингент!K45-бюджет!I45</f>
        <v>0</v>
      </c>
      <c r="K45" s="100" t="n">
        <f aca="false">+контингент!L45-бюджет!J45</f>
        <v>0</v>
      </c>
      <c r="L45" s="100" t="n">
        <f aca="false">+контингент!N45-бюджет!K45</f>
        <v>0</v>
      </c>
      <c r="M45" s="100" t="n">
        <f aca="false">+контингент!O45-бюджет!L45</f>
        <v>0</v>
      </c>
      <c r="N45" s="100" t="n">
        <f aca="false">+контингент!P45-бюджет!M45</f>
        <v>0</v>
      </c>
      <c r="O45" s="100" t="n">
        <f aca="false">+контингент!Q45-бюджет!N45</f>
        <v>0</v>
      </c>
      <c r="P45" s="100" t="n">
        <f aca="false">+контингент!S45-бюджет!O45</f>
        <v>0</v>
      </c>
      <c r="Q45" s="100" t="n">
        <f aca="false">+контингент!T45-бюджет!P45</f>
        <v>0</v>
      </c>
      <c r="R45" s="100" t="n">
        <f aca="false">+контингент!U45-бюджет!Q45</f>
        <v>0</v>
      </c>
      <c r="S45" s="100" t="n">
        <f aca="false">+контингент!V45-бюджет!R45</f>
        <v>0</v>
      </c>
      <c r="T45" s="100" t="n">
        <f aca="false">+контингент!X45-бюджет!S45</f>
        <v>0</v>
      </c>
      <c r="U45" s="100" t="n">
        <f aca="false">+контингент!Y45-бюджет!T45</f>
        <v>5</v>
      </c>
      <c r="V45" s="100" t="n">
        <f aca="false">+контингент!Z45-бюджет!U45</f>
        <v>0</v>
      </c>
      <c r="W45" s="100" t="n">
        <f aca="false">+контингент!AA45-бюджет!V45</f>
        <v>0</v>
      </c>
      <c r="X45" s="103" t="n">
        <f aca="false">U45+V45+W45</f>
        <v>5</v>
      </c>
    </row>
    <row r="46" customFormat="false" ht="15" hidden="false" customHeight="false" outlineLevel="0" collapsed="false">
      <c r="A46" s="9" t="n">
        <v>36</v>
      </c>
      <c r="B46" s="162"/>
      <c r="C46" s="18" t="n">
        <v>60530500</v>
      </c>
      <c r="D46" s="34" t="s">
        <v>67</v>
      </c>
      <c r="E46" s="100" t="n">
        <f aca="false">+контингент!E46-бюджет!D46</f>
        <v>27</v>
      </c>
      <c r="F46" s="100" t="n">
        <f aca="false">+контингент!F46-бюджет!E46</f>
        <v>0</v>
      </c>
      <c r="G46" s="100" t="n">
        <f aca="false">+контингент!G46-бюджет!F46</f>
        <v>0</v>
      </c>
      <c r="H46" s="100" t="n">
        <f aca="false">+контингент!I46-бюджет!G46</f>
        <v>27</v>
      </c>
      <c r="I46" s="100" t="n">
        <f aca="false">+контингент!J46-бюджет!H46</f>
        <v>16</v>
      </c>
      <c r="J46" s="100" t="n">
        <f aca="false">+контингент!K46-бюджет!I46</f>
        <v>0</v>
      </c>
      <c r="K46" s="100" t="n">
        <f aca="false">+контингент!L46-бюджет!J46</f>
        <v>0</v>
      </c>
      <c r="L46" s="100" t="n">
        <f aca="false">+контингент!N46-бюджет!K46</f>
        <v>16</v>
      </c>
      <c r="M46" s="100" t="n">
        <f aca="false">+контингент!O46-бюджет!L46</f>
        <v>17</v>
      </c>
      <c r="N46" s="100" t="n">
        <f aca="false">+контингент!P46-бюджет!M46</f>
        <v>0</v>
      </c>
      <c r="O46" s="100" t="n">
        <f aca="false">+контингент!Q46-бюджет!N46</f>
        <v>0</v>
      </c>
      <c r="P46" s="100" t="n">
        <f aca="false">+контингент!S46-бюджет!O46</f>
        <v>17</v>
      </c>
      <c r="Q46" s="100" t="n">
        <f aca="false">+контингент!T46-бюджет!P46</f>
        <v>22</v>
      </c>
      <c r="R46" s="100" t="n">
        <f aca="false">+контингент!U46-бюджет!Q46</f>
        <v>15</v>
      </c>
      <c r="S46" s="100" t="n">
        <f aca="false">+контингент!V46-бюджет!R46</f>
        <v>0</v>
      </c>
      <c r="T46" s="100" t="n">
        <f aca="false">+контингент!X46-бюджет!S46</f>
        <v>37</v>
      </c>
      <c r="U46" s="100" t="n">
        <f aca="false">+контингент!Y46-бюджет!T46</f>
        <v>82</v>
      </c>
      <c r="V46" s="100" t="n">
        <f aca="false">+контингент!Z46-бюджет!U46</f>
        <v>15</v>
      </c>
      <c r="W46" s="100" t="n">
        <f aca="false">+контингент!AA46-бюджет!V46</f>
        <v>0</v>
      </c>
      <c r="X46" s="103" t="n">
        <f aca="false">U46+V46+W46</f>
        <v>97</v>
      </c>
    </row>
    <row r="47" customFormat="false" ht="15" hidden="false" customHeight="false" outlineLevel="0" collapsed="false">
      <c r="A47" s="9" t="n">
        <v>37</v>
      </c>
      <c r="B47" s="162"/>
      <c r="C47" s="44" t="n">
        <v>60721500</v>
      </c>
      <c r="D47" s="45" t="s">
        <v>68</v>
      </c>
      <c r="E47" s="100" t="n">
        <f aca="false">+контингент!E47-бюджет!D47</f>
        <v>9</v>
      </c>
      <c r="F47" s="100" t="n">
        <f aca="false">+контингент!F47-бюджет!E47</f>
        <v>0</v>
      </c>
      <c r="G47" s="100" t="n">
        <f aca="false">+контингент!G47-бюджет!F47</f>
        <v>0</v>
      </c>
      <c r="H47" s="100" t="n">
        <f aca="false">+контингент!I47-бюджет!G47</f>
        <v>9</v>
      </c>
      <c r="I47" s="100" t="n">
        <f aca="false">+контингент!J47-бюджет!H47</f>
        <v>0</v>
      </c>
      <c r="J47" s="100" t="n">
        <f aca="false">+контингент!K47-бюджет!I47</f>
        <v>0</v>
      </c>
      <c r="K47" s="100" t="n">
        <f aca="false">+контингент!L47-бюджет!J47</f>
        <v>0</v>
      </c>
      <c r="L47" s="100" t="n">
        <f aca="false">+контингент!N47-бюджет!K47</f>
        <v>0</v>
      </c>
      <c r="M47" s="100" t="n">
        <f aca="false">+контингент!O47-бюджет!L47</f>
        <v>0</v>
      </c>
      <c r="N47" s="100" t="n">
        <f aca="false">+контингент!P47-бюджет!M47</f>
        <v>0</v>
      </c>
      <c r="O47" s="100" t="n">
        <f aca="false">+контингент!Q47-бюджет!N47</f>
        <v>0</v>
      </c>
      <c r="P47" s="100" t="n">
        <f aca="false">+контингент!S47-бюджет!O47</f>
        <v>0</v>
      </c>
      <c r="Q47" s="100" t="n">
        <f aca="false">+контингент!T47-бюджет!P47</f>
        <v>0</v>
      </c>
      <c r="R47" s="100" t="n">
        <f aca="false">+контингент!U47-бюджет!Q47</f>
        <v>0</v>
      </c>
      <c r="S47" s="100" t="n">
        <f aca="false">+контингент!V47-бюджет!R47</f>
        <v>0</v>
      </c>
      <c r="T47" s="100" t="n">
        <f aca="false">+контингент!X47-бюджет!S47</f>
        <v>0</v>
      </c>
      <c r="U47" s="100" t="n">
        <f aca="false">+контингент!Y47-бюджет!T47</f>
        <v>9</v>
      </c>
      <c r="V47" s="100" t="n">
        <f aca="false">+контингент!Z47-бюджет!U47</f>
        <v>0</v>
      </c>
      <c r="W47" s="100" t="n">
        <f aca="false">+контингент!AA47-бюджет!V47</f>
        <v>0</v>
      </c>
      <c r="X47" s="103" t="n">
        <f aca="false">U47+V47+W47</f>
        <v>9</v>
      </c>
    </row>
    <row r="48" s="161" customFormat="true" ht="22.5" hidden="false" customHeight="false" outlineLevel="0" collapsed="false">
      <c r="A48" s="29" t="n">
        <v>7</v>
      </c>
      <c r="B48" s="160" t="s">
        <v>142</v>
      </c>
      <c r="C48" s="30"/>
      <c r="D48" s="108" t="s">
        <v>69</v>
      </c>
      <c r="E48" s="118" t="n">
        <f aca="false">E49+E50+E51+E52+E53+E54+E55</f>
        <v>110</v>
      </c>
      <c r="F48" s="118" t="n">
        <f aca="false">F49+F50+F51+F52+F53+F54+F55</f>
        <v>21</v>
      </c>
      <c r="G48" s="118" t="n">
        <f aca="false">G49+G50+G51+G52+G53+G54+G55</f>
        <v>0</v>
      </c>
      <c r="H48" s="118" t="n">
        <f aca="false">H49+H50+H51+H52+H53+H54+H55</f>
        <v>131</v>
      </c>
      <c r="I48" s="118" t="n">
        <f aca="false">I49+I50+I51+I52+I53+I54+I55</f>
        <v>75</v>
      </c>
      <c r="J48" s="118" t="n">
        <f aca="false">J49+J50+J51+J52+J53+J54+J55</f>
        <v>0</v>
      </c>
      <c r="K48" s="118" t="n">
        <f aca="false">K49+K50+K51+K52+K53+K54+K55</f>
        <v>0</v>
      </c>
      <c r="L48" s="118" t="n">
        <f aca="false">L49+L50+L51+L52+L53+L54+L55</f>
        <v>75</v>
      </c>
      <c r="M48" s="118" t="n">
        <f aca="false">M49+M50+M51+M52+M53+M54+M55</f>
        <v>69</v>
      </c>
      <c r="N48" s="118" t="n">
        <f aca="false">N49+N50+N51+N52+N53+N54+N55</f>
        <v>0</v>
      </c>
      <c r="O48" s="118" t="n">
        <f aca="false">O49+O50+O51+O52+O53+O54+O55</f>
        <v>0</v>
      </c>
      <c r="P48" s="118" t="n">
        <f aca="false">P49+P50+P51+P52+P53+P54+P55</f>
        <v>69</v>
      </c>
      <c r="Q48" s="118" t="n">
        <f aca="false">Q49+Q50+Q51+Q52+Q53+Q54+Q55</f>
        <v>48</v>
      </c>
      <c r="R48" s="118" t="n">
        <f aca="false">R49+R50+R51+R52+R53+R54+R55</f>
        <v>0</v>
      </c>
      <c r="S48" s="118" t="n">
        <f aca="false">S49+S50+S51+S52+S53+S54+S55</f>
        <v>0</v>
      </c>
      <c r="T48" s="118" t="n">
        <f aca="false">T49+T50+T51+T52+T53+T54+T55</f>
        <v>48</v>
      </c>
      <c r="U48" s="118" t="n">
        <f aca="false">U49+U50+U51+U52+U53+U54+U55</f>
        <v>302</v>
      </c>
      <c r="V48" s="118" t="n">
        <f aca="false">V49+V50+V51+V52+V53+V54+V55</f>
        <v>21</v>
      </c>
      <c r="W48" s="118" t="n">
        <f aca="false">W49+W50+W51+W52+W53+W54+W55</f>
        <v>0</v>
      </c>
      <c r="X48" s="118" t="n">
        <f aca="false">X49+X50+X51+X52+X53+X54+X55</f>
        <v>323</v>
      </c>
    </row>
    <row r="49" customFormat="false" ht="15.75" hidden="false" customHeight="false" outlineLevel="0" collapsed="false">
      <c r="A49" s="9" t="n">
        <v>38</v>
      </c>
      <c r="B49" s="162" t="s">
        <v>71</v>
      </c>
      <c r="C49" s="59" t="n">
        <v>60310100</v>
      </c>
      <c r="D49" s="19" t="s">
        <v>71</v>
      </c>
      <c r="E49" s="100" t="n">
        <f aca="false">+контингент!E49-бюджет!D49</f>
        <v>27</v>
      </c>
      <c r="F49" s="100" t="n">
        <f aca="false">+контингент!F49-бюджет!E49</f>
        <v>21</v>
      </c>
      <c r="G49" s="100" t="n">
        <f aca="false">+контингент!G49-бюджет!F49</f>
        <v>0</v>
      </c>
      <c r="H49" s="100" t="n">
        <f aca="false">+контингент!I49-бюджет!G49</f>
        <v>48</v>
      </c>
      <c r="I49" s="100" t="n">
        <f aca="false">+контингент!J49-бюджет!H49</f>
        <v>49</v>
      </c>
      <c r="J49" s="100" t="n">
        <f aca="false">+контингент!K49-бюджет!I49</f>
        <v>0</v>
      </c>
      <c r="K49" s="100" t="n">
        <f aca="false">+контингент!L49-бюджет!J49</f>
        <v>0</v>
      </c>
      <c r="L49" s="100" t="n">
        <f aca="false">+контингент!N49-бюджет!K49</f>
        <v>49</v>
      </c>
      <c r="M49" s="100" t="n">
        <f aca="false">+контингент!O49-бюджет!L49</f>
        <v>32</v>
      </c>
      <c r="N49" s="100" t="n">
        <f aca="false">+контингент!P49-бюджет!M49</f>
        <v>0</v>
      </c>
      <c r="O49" s="100" t="n">
        <f aca="false">+контингент!Q49-бюджет!N49</f>
        <v>0</v>
      </c>
      <c r="P49" s="100" t="n">
        <f aca="false">+контингент!S49-бюджет!O49</f>
        <v>32</v>
      </c>
      <c r="Q49" s="100" t="n">
        <f aca="false">+контингент!T49-бюджет!P49</f>
        <v>48</v>
      </c>
      <c r="R49" s="100" t="n">
        <f aca="false">+контингент!U49-бюджет!Q49</f>
        <v>0</v>
      </c>
      <c r="S49" s="100" t="n">
        <f aca="false">+контингент!V49-бюджет!R49</f>
        <v>0</v>
      </c>
      <c r="T49" s="100" t="n">
        <f aca="false">+контингент!X49-бюджет!S49</f>
        <v>48</v>
      </c>
      <c r="U49" s="100" t="n">
        <f aca="false">+контингент!Y49-бюджет!T49</f>
        <v>156</v>
      </c>
      <c r="V49" s="100" t="n">
        <f aca="false">+контингент!Z49-бюджет!U49</f>
        <v>21</v>
      </c>
      <c r="W49" s="100" t="n">
        <f aca="false">+контингент!AA49-бюджет!V49</f>
        <v>0</v>
      </c>
      <c r="X49" s="103" t="n">
        <f aca="false">U49+V49+W49</f>
        <v>177</v>
      </c>
    </row>
    <row r="50" customFormat="false" ht="15" hidden="false" customHeight="false" outlineLevel="0" collapsed="false">
      <c r="A50" s="9" t="n">
        <v>39</v>
      </c>
      <c r="B50" s="162"/>
      <c r="C50" s="60" t="n">
        <v>60410500</v>
      </c>
      <c r="D50" s="34" t="s">
        <v>72</v>
      </c>
      <c r="E50" s="100" t="n">
        <f aca="false">+контингент!E50-бюджет!D50</f>
        <v>26</v>
      </c>
      <c r="F50" s="100" t="n">
        <f aca="false">+контингент!F50-бюджет!E50</f>
        <v>0</v>
      </c>
      <c r="G50" s="100" t="n">
        <f aca="false">+контингент!G50-бюджет!F50</f>
        <v>0</v>
      </c>
      <c r="H50" s="100" t="n">
        <f aca="false">+контингент!I50-бюджет!G50</f>
        <v>26</v>
      </c>
      <c r="I50" s="100" t="n">
        <f aca="false">+контингент!J50-бюджет!H50</f>
        <v>15</v>
      </c>
      <c r="J50" s="100" t="n">
        <f aca="false">+контингент!K50-бюджет!I50</f>
        <v>0</v>
      </c>
      <c r="K50" s="100" t="n">
        <f aca="false">+контингент!L50-бюджет!J50</f>
        <v>0</v>
      </c>
      <c r="L50" s="100" t="n">
        <f aca="false">+контингент!N50-бюджет!K50</f>
        <v>15</v>
      </c>
      <c r="M50" s="100" t="n">
        <f aca="false">+контингент!O50-бюджет!L50</f>
        <v>13</v>
      </c>
      <c r="N50" s="100" t="n">
        <f aca="false">+контингент!P50-бюджет!M50</f>
        <v>0</v>
      </c>
      <c r="O50" s="100" t="n">
        <f aca="false">+контингент!Q50-бюджет!N50</f>
        <v>0</v>
      </c>
      <c r="P50" s="100" t="n">
        <f aca="false">+контингент!S50-бюджет!O50</f>
        <v>13</v>
      </c>
      <c r="Q50" s="100" t="n">
        <f aca="false">+контингент!T50-бюджет!P50</f>
        <v>0</v>
      </c>
      <c r="R50" s="100" t="n">
        <f aca="false">+контингент!U50-бюджет!Q50</f>
        <v>0</v>
      </c>
      <c r="S50" s="100" t="n">
        <f aca="false">+контингент!V50-бюджет!R50</f>
        <v>0</v>
      </c>
      <c r="T50" s="100" t="n">
        <f aca="false">+контингент!X50-бюджет!S50</f>
        <v>0</v>
      </c>
      <c r="U50" s="100" t="n">
        <f aca="false">+контингент!Y50-бюджет!T50</f>
        <v>54</v>
      </c>
      <c r="V50" s="100" t="n">
        <f aca="false">+контингент!Z50-бюджет!U50</f>
        <v>0</v>
      </c>
      <c r="W50" s="100" t="n">
        <f aca="false">+контингент!AA50-бюджет!V50</f>
        <v>0</v>
      </c>
      <c r="X50" s="103" t="n">
        <f aca="false">U50+V50+W50</f>
        <v>54</v>
      </c>
    </row>
    <row r="51" customFormat="false" ht="15" hidden="false" customHeight="false" outlineLevel="0" collapsed="false">
      <c r="A51" s="9" t="n">
        <v>40</v>
      </c>
      <c r="B51" s="162"/>
      <c r="C51" s="60" t="n">
        <v>60411400</v>
      </c>
      <c r="D51" s="34" t="s">
        <v>73</v>
      </c>
      <c r="E51" s="100" t="n">
        <f aca="false">+контингент!E51-бюджет!D51</f>
        <v>18</v>
      </c>
      <c r="F51" s="100" t="n">
        <f aca="false">+контингент!F51-бюджет!E51</f>
        <v>0</v>
      </c>
      <c r="G51" s="100" t="n">
        <f aca="false">+контингент!G51-бюджет!F51</f>
        <v>0</v>
      </c>
      <c r="H51" s="100" t="n">
        <f aca="false">+контингент!I51-бюджет!G51</f>
        <v>18</v>
      </c>
      <c r="I51" s="100" t="n">
        <f aca="false">+контингент!J51-бюджет!H51</f>
        <v>11</v>
      </c>
      <c r="J51" s="100" t="n">
        <f aca="false">+контингент!K51-бюджет!I51</f>
        <v>0</v>
      </c>
      <c r="K51" s="100" t="n">
        <f aca="false">+контингент!L51-бюджет!J51</f>
        <v>0</v>
      </c>
      <c r="L51" s="100" t="n">
        <f aca="false">+контингент!N51-бюджет!K51</f>
        <v>11</v>
      </c>
      <c r="M51" s="100" t="n">
        <f aca="false">+контингент!O51-бюджет!L51</f>
        <v>14</v>
      </c>
      <c r="N51" s="100" t="n">
        <f aca="false">+контингент!P51-бюджет!M51</f>
        <v>0</v>
      </c>
      <c r="O51" s="100" t="n">
        <f aca="false">+контингент!Q51-бюджет!N51</f>
        <v>0</v>
      </c>
      <c r="P51" s="100" t="n">
        <f aca="false">+контингент!S51-бюджет!O51</f>
        <v>14</v>
      </c>
      <c r="Q51" s="100" t="n">
        <f aca="false">+контингент!T51-бюджет!P51</f>
        <v>0</v>
      </c>
      <c r="R51" s="100" t="n">
        <f aca="false">+контингент!U51-бюджет!Q51</f>
        <v>0</v>
      </c>
      <c r="S51" s="100" t="n">
        <f aca="false">+контингент!V51-бюджет!R51</f>
        <v>0</v>
      </c>
      <c r="T51" s="100" t="n">
        <f aca="false">+контингент!X51-бюджет!S51</f>
        <v>0</v>
      </c>
      <c r="U51" s="100" t="n">
        <f aca="false">+контингент!Y51-бюджет!T51</f>
        <v>43</v>
      </c>
      <c r="V51" s="100" t="n">
        <f aca="false">+контингент!Z51-бюджет!U51</f>
        <v>0</v>
      </c>
      <c r="W51" s="100" t="n">
        <f aca="false">+контингент!AA51-бюджет!V51</f>
        <v>0</v>
      </c>
      <c r="X51" s="103" t="n">
        <f aca="false">U51+V51+W51</f>
        <v>43</v>
      </c>
    </row>
    <row r="52" customFormat="false" ht="15" hidden="false" customHeight="false" outlineLevel="0" collapsed="false">
      <c r="A52" s="9" t="n">
        <v>41</v>
      </c>
      <c r="B52" s="162"/>
      <c r="C52" s="60" t="n">
        <v>60412400</v>
      </c>
      <c r="D52" s="34" t="s">
        <v>74</v>
      </c>
      <c r="E52" s="100" t="n">
        <f aca="false">+контингент!E52-бюджет!D52</f>
        <v>0</v>
      </c>
      <c r="F52" s="100" t="n">
        <f aca="false">+контингент!F52-бюджет!E52</f>
        <v>0</v>
      </c>
      <c r="G52" s="100" t="n">
        <f aca="false">+контингент!G52-бюджет!F52</f>
        <v>0</v>
      </c>
      <c r="H52" s="100" t="n">
        <f aca="false">+контингент!I52-бюджет!G52</f>
        <v>0</v>
      </c>
      <c r="I52" s="100" t="n">
        <f aca="false">+контингент!J52-бюджет!H52</f>
        <v>0</v>
      </c>
      <c r="J52" s="100" t="n">
        <f aca="false">+контингент!K52-бюджет!I52</f>
        <v>0</v>
      </c>
      <c r="K52" s="100" t="n">
        <f aca="false">+контингент!L52-бюджет!J52</f>
        <v>0</v>
      </c>
      <c r="L52" s="100" t="n">
        <f aca="false">+контингент!N52-бюджет!K52</f>
        <v>0</v>
      </c>
      <c r="M52" s="100" t="n">
        <f aca="false">+контингент!O52-бюджет!L52</f>
        <v>0</v>
      </c>
      <c r="N52" s="100" t="n">
        <f aca="false">+контингент!P52-бюджет!M52</f>
        <v>0</v>
      </c>
      <c r="O52" s="100" t="n">
        <f aca="false">+контингент!Q52-бюджет!N52</f>
        <v>0</v>
      </c>
      <c r="P52" s="100" t="n">
        <f aca="false">+контингент!S52-бюджет!O52</f>
        <v>0</v>
      </c>
      <c r="Q52" s="100" t="n">
        <f aca="false">+контингент!T52-бюджет!P52</f>
        <v>0</v>
      </c>
      <c r="R52" s="100" t="n">
        <f aca="false">+контингент!U52-бюджет!Q52</f>
        <v>0</v>
      </c>
      <c r="S52" s="100" t="n">
        <f aca="false">+контингент!V52-бюджет!R52</f>
        <v>0</v>
      </c>
      <c r="T52" s="100" t="n">
        <f aca="false">+контингент!X52-бюджет!S52</f>
        <v>0</v>
      </c>
      <c r="U52" s="100" t="n">
        <f aca="false">+контингент!Y52-бюджет!T52</f>
        <v>0</v>
      </c>
      <c r="V52" s="100" t="n">
        <f aca="false">+контингент!Z52-бюджет!U52</f>
        <v>0</v>
      </c>
      <c r="W52" s="100" t="n">
        <f aca="false">+контингент!AA52-бюджет!V52</f>
        <v>0</v>
      </c>
      <c r="X52" s="103" t="n">
        <f aca="false">U52+V52+W52</f>
        <v>0</v>
      </c>
    </row>
    <row r="53" customFormat="false" ht="15" hidden="false" customHeight="false" outlineLevel="0" collapsed="false">
      <c r="A53" s="9" t="n">
        <v>42</v>
      </c>
      <c r="B53" s="162"/>
      <c r="C53" s="60" t="n">
        <v>60310500</v>
      </c>
      <c r="D53" s="34" t="s">
        <v>75</v>
      </c>
      <c r="E53" s="100" t="n">
        <f aca="false">+контингент!E53-бюджет!D53</f>
        <v>0</v>
      </c>
      <c r="F53" s="100" t="n">
        <f aca="false">+контингент!F53-бюджет!E53</f>
        <v>0</v>
      </c>
      <c r="G53" s="100" t="n">
        <f aca="false">+контингент!G53-бюджет!F53</f>
        <v>0</v>
      </c>
      <c r="H53" s="100" t="n">
        <f aca="false">+контингент!I53-бюджет!G53</f>
        <v>0</v>
      </c>
      <c r="I53" s="100" t="n">
        <f aca="false">+контингент!J53-бюджет!H53</f>
        <v>0</v>
      </c>
      <c r="J53" s="100" t="n">
        <f aca="false">+контингент!K53-бюджет!I53</f>
        <v>0</v>
      </c>
      <c r="K53" s="100" t="n">
        <f aca="false">+контингент!L53-бюджет!J53</f>
        <v>0</v>
      </c>
      <c r="L53" s="100" t="n">
        <f aca="false">+контингент!N53-бюджет!K53</f>
        <v>0</v>
      </c>
      <c r="M53" s="100" t="n">
        <f aca="false">+контингент!O53-бюджет!L53</f>
        <v>10</v>
      </c>
      <c r="N53" s="100" t="n">
        <f aca="false">+контингент!P53-бюджет!M53</f>
        <v>0</v>
      </c>
      <c r="O53" s="100" t="n">
        <f aca="false">+контингент!Q53-бюджет!N53</f>
        <v>0</v>
      </c>
      <c r="P53" s="100" t="n">
        <f aca="false">+контингент!S53-бюджет!O53</f>
        <v>10</v>
      </c>
      <c r="Q53" s="100" t="n">
        <f aca="false">+контингент!T53-бюджет!P53</f>
        <v>0</v>
      </c>
      <c r="R53" s="100" t="n">
        <f aca="false">+контингент!U53-бюджет!Q53</f>
        <v>0</v>
      </c>
      <c r="S53" s="100" t="n">
        <f aca="false">+контингент!V53-бюджет!R53</f>
        <v>0</v>
      </c>
      <c r="T53" s="100" t="n">
        <f aca="false">+контингент!X53-бюджет!S53</f>
        <v>0</v>
      </c>
      <c r="U53" s="100" t="n">
        <f aca="false">+контингент!Y53-бюджет!T53</f>
        <v>10</v>
      </c>
      <c r="V53" s="100" t="n">
        <f aca="false">+контингент!Z53-бюджет!U53</f>
        <v>0</v>
      </c>
      <c r="W53" s="100" t="n">
        <f aca="false">+контингент!AA53-бюджет!V53</f>
        <v>0</v>
      </c>
      <c r="X53" s="103" t="n">
        <f aca="false">U53+V53+W53</f>
        <v>10</v>
      </c>
    </row>
    <row r="54" customFormat="false" ht="15" hidden="false" customHeight="false" outlineLevel="0" collapsed="false">
      <c r="A54" s="9" t="n">
        <v>43</v>
      </c>
      <c r="B54" s="162"/>
      <c r="C54" s="60" t="n">
        <v>60410900</v>
      </c>
      <c r="D54" s="38" t="s">
        <v>76</v>
      </c>
      <c r="E54" s="100" t="n">
        <f aca="false">+контингент!E54-бюджет!D54</f>
        <v>16</v>
      </c>
      <c r="F54" s="100" t="n">
        <f aca="false">+контингент!F54-бюджет!E54</f>
        <v>0</v>
      </c>
      <c r="G54" s="100" t="n">
        <f aca="false">+контингент!G54-бюджет!F54</f>
        <v>0</v>
      </c>
      <c r="H54" s="100" t="n">
        <f aca="false">+контингент!I54-бюджет!G54</f>
        <v>16</v>
      </c>
      <c r="I54" s="100" t="n">
        <f aca="false">+контингент!J54-бюджет!H54</f>
        <v>0</v>
      </c>
      <c r="J54" s="100" t="n">
        <f aca="false">+контингент!K54-бюджет!I54</f>
        <v>0</v>
      </c>
      <c r="K54" s="100" t="n">
        <f aca="false">+контингент!L54-бюджет!J54</f>
        <v>0</v>
      </c>
      <c r="L54" s="100" t="n">
        <f aca="false">+контингент!N54-бюджет!K54</f>
        <v>0</v>
      </c>
      <c r="M54" s="100" t="n">
        <f aca="false">+контингент!O54-бюджет!L54</f>
        <v>0</v>
      </c>
      <c r="N54" s="100" t="n">
        <f aca="false">+контингент!P54-бюджет!M54</f>
        <v>0</v>
      </c>
      <c r="O54" s="100" t="n">
        <f aca="false">+контингент!Q54-бюджет!N54</f>
        <v>0</v>
      </c>
      <c r="P54" s="100" t="n">
        <f aca="false">+контингент!S54-бюджет!O54</f>
        <v>0</v>
      </c>
      <c r="Q54" s="100" t="n">
        <f aca="false">+контингент!T54-бюджет!P54</f>
        <v>0</v>
      </c>
      <c r="R54" s="100" t="n">
        <f aca="false">+контингент!U54-бюджет!Q54</f>
        <v>0</v>
      </c>
      <c r="S54" s="100" t="n">
        <f aca="false">+контингент!V54-бюджет!R54</f>
        <v>0</v>
      </c>
      <c r="T54" s="100" t="n">
        <f aca="false">+контингент!X54-бюджет!S54</f>
        <v>0</v>
      </c>
      <c r="U54" s="100" t="n">
        <f aca="false">+контингент!Y54-бюджет!T54</f>
        <v>16</v>
      </c>
      <c r="V54" s="100" t="n">
        <f aca="false">+контингент!Z54-бюджет!U54</f>
        <v>0</v>
      </c>
      <c r="W54" s="100" t="n">
        <f aca="false">+контингент!AA54-бюджет!V54</f>
        <v>0</v>
      </c>
      <c r="X54" s="103" t="n">
        <f aca="false">U54+V54+W54</f>
        <v>16</v>
      </c>
    </row>
    <row r="55" customFormat="false" ht="15" hidden="false" customHeight="false" outlineLevel="0" collapsed="false">
      <c r="A55" s="9" t="n">
        <v>44</v>
      </c>
      <c r="B55" s="162"/>
      <c r="C55" s="60" t="n">
        <v>60420200</v>
      </c>
      <c r="D55" s="38" t="s">
        <v>120</v>
      </c>
      <c r="E55" s="100" t="n">
        <f aca="false">+контингент!E55-бюджет!D55</f>
        <v>23</v>
      </c>
      <c r="F55" s="100" t="n">
        <f aca="false">+контингент!F55-бюджет!E55</f>
        <v>0</v>
      </c>
      <c r="G55" s="100" t="n">
        <f aca="false">+контингент!G55-бюджет!F55</f>
        <v>0</v>
      </c>
      <c r="H55" s="100" t="n">
        <f aca="false">+контингент!I55-бюджет!G55</f>
        <v>23</v>
      </c>
      <c r="I55" s="100" t="n">
        <f aca="false">+контингент!J55-бюджет!H55</f>
        <v>0</v>
      </c>
      <c r="J55" s="100" t="n">
        <f aca="false">+контингент!K55-бюджет!I55</f>
        <v>0</v>
      </c>
      <c r="K55" s="100" t="n">
        <f aca="false">+контингент!L55-бюджет!J55</f>
        <v>0</v>
      </c>
      <c r="L55" s="100" t="n">
        <f aca="false">+контингент!N55-бюджет!K55</f>
        <v>0</v>
      </c>
      <c r="M55" s="100" t="n">
        <f aca="false">+контингент!O55-бюджет!L55</f>
        <v>0</v>
      </c>
      <c r="N55" s="100" t="n">
        <f aca="false">+контингент!P55-бюджет!M55</f>
        <v>0</v>
      </c>
      <c r="O55" s="100" t="n">
        <f aca="false">+контингент!Q55-бюджет!N55</f>
        <v>0</v>
      </c>
      <c r="P55" s="100" t="n">
        <f aca="false">+контингент!S55-бюджет!O55</f>
        <v>0</v>
      </c>
      <c r="Q55" s="100" t="n">
        <f aca="false">+контингент!T55-бюджет!P55</f>
        <v>0</v>
      </c>
      <c r="R55" s="100" t="n">
        <f aca="false">+контингент!U55-бюджет!Q55</f>
        <v>0</v>
      </c>
      <c r="S55" s="100" t="n">
        <f aca="false">+контингент!V55-бюджет!R55</f>
        <v>0</v>
      </c>
      <c r="T55" s="100" t="n">
        <f aca="false">+контингент!X55-бюджет!S55</f>
        <v>0</v>
      </c>
      <c r="U55" s="100" t="n">
        <f aca="false">+контингент!Y55-бюджет!T55</f>
        <v>23</v>
      </c>
      <c r="V55" s="100" t="n">
        <f aca="false">+контингент!Z55-бюджет!U55</f>
        <v>0</v>
      </c>
      <c r="W55" s="100" t="n">
        <f aca="false">+контингент!AA55-бюджет!V55</f>
        <v>0</v>
      </c>
      <c r="X55" s="103" t="n">
        <f aca="false">U55+V55+W55</f>
        <v>23</v>
      </c>
    </row>
    <row r="56" s="182" customFormat="true" ht="14.25" hidden="false" customHeight="false" outlineLevel="0" collapsed="false">
      <c r="A56" s="29" t="n">
        <v>8</v>
      </c>
      <c r="B56" s="181" t="s">
        <v>143</v>
      </c>
      <c r="C56" s="30"/>
      <c r="D56" s="117" t="s">
        <v>78</v>
      </c>
      <c r="E56" s="118" t="n">
        <f aca="false">E57+E58+E59+E60+E61+E62</f>
        <v>177</v>
      </c>
      <c r="F56" s="118" t="n">
        <f aca="false">F57+F58+F59+F60+F61+F62</f>
        <v>17</v>
      </c>
      <c r="G56" s="118" t="n">
        <f aca="false">G57+G58+G59+G60+G61+G62</f>
        <v>0</v>
      </c>
      <c r="H56" s="118" t="n">
        <f aca="false">H57+H58+H59+H60+H61+H62</f>
        <v>194</v>
      </c>
      <c r="I56" s="118" t="n">
        <f aca="false">I57+I58+I59+I60+I61+I62</f>
        <v>106</v>
      </c>
      <c r="J56" s="118" t="n">
        <f aca="false">J57+J58+J59+J60+J61+J62</f>
        <v>0</v>
      </c>
      <c r="K56" s="118" t="n">
        <f aca="false">K57+K58+K59+K60+K61+K62</f>
        <v>0</v>
      </c>
      <c r="L56" s="118" t="n">
        <f aca="false">L57+L58+L59+L60+L61+L62</f>
        <v>106</v>
      </c>
      <c r="M56" s="118" t="n">
        <f aca="false">M57+M58+M59+M60+M61+M62</f>
        <v>168</v>
      </c>
      <c r="N56" s="118" t="n">
        <f aca="false">N57+N58+N59+N60+N61+N62</f>
        <v>14</v>
      </c>
      <c r="O56" s="118" t="n">
        <f aca="false">O57+O58+O59+O60+O61+O62</f>
        <v>0</v>
      </c>
      <c r="P56" s="118" t="n">
        <f aca="false">P57+P58+P59+P60+P61+P62</f>
        <v>182</v>
      </c>
      <c r="Q56" s="118" t="n">
        <f aca="false">Q57+Q58+Q59+Q60+Q61+Q62</f>
        <v>124</v>
      </c>
      <c r="R56" s="118" t="n">
        <f aca="false">R57+R58+R59+R60+R61+R62</f>
        <v>11</v>
      </c>
      <c r="S56" s="118" t="n">
        <f aca="false">S57+S58+S59+S60+S61+S62</f>
        <v>0</v>
      </c>
      <c r="T56" s="118" t="n">
        <f aca="false">T57+T58+T59+T60+T61+T62</f>
        <v>135</v>
      </c>
      <c r="U56" s="118" t="n">
        <f aca="false">U57+U58+U59+U60+U61+U62</f>
        <v>575</v>
      </c>
      <c r="V56" s="118" t="n">
        <f aca="false">V57+V58+V59+V60+V61+V62</f>
        <v>42</v>
      </c>
      <c r="W56" s="118" t="n">
        <f aca="false">W57+W58+W59+W60+W61+W62</f>
        <v>0</v>
      </c>
      <c r="X56" s="118" t="n">
        <f aca="false">X57+X58+X59+X60+X61+X62</f>
        <v>617</v>
      </c>
    </row>
    <row r="57" s="183" customFormat="true" ht="15" hidden="false" customHeight="false" outlineLevel="0" collapsed="false">
      <c r="A57" s="9" t="n">
        <v>45</v>
      </c>
      <c r="B57" s="162" t="s">
        <v>144</v>
      </c>
      <c r="C57" s="18" t="n">
        <v>60310900</v>
      </c>
      <c r="D57" s="19" t="s">
        <v>80</v>
      </c>
      <c r="E57" s="100" t="n">
        <f aca="false">+контингент!E57-бюджет!D57</f>
        <v>0</v>
      </c>
      <c r="F57" s="100" t="n">
        <f aca="false">+контингент!F57-бюджет!E57</f>
        <v>0</v>
      </c>
      <c r="G57" s="100" t="n">
        <f aca="false">+контингент!G57-бюджет!F57</f>
        <v>0</v>
      </c>
      <c r="H57" s="100" t="n">
        <f aca="false">+контингент!I57-бюджет!G57</f>
        <v>0</v>
      </c>
      <c r="I57" s="100" t="n">
        <f aca="false">+контингент!J57-бюджет!H57</f>
        <v>0</v>
      </c>
      <c r="J57" s="100" t="n">
        <f aca="false">+контингент!K57-бюджет!I57</f>
        <v>0</v>
      </c>
      <c r="K57" s="100" t="n">
        <f aca="false">+контингент!L57-бюджет!J57</f>
        <v>0</v>
      </c>
      <c r="L57" s="100" t="n">
        <f aca="false">+контингент!N57-бюджет!K57</f>
        <v>0</v>
      </c>
      <c r="M57" s="100" t="n">
        <f aca="false">+контингент!O57-бюджет!L57</f>
        <v>100</v>
      </c>
      <c r="N57" s="100" t="n">
        <f aca="false">+контингент!P57-бюджет!M57</f>
        <v>14</v>
      </c>
      <c r="O57" s="100" t="n">
        <f aca="false">+контингент!Q57-бюджет!N57</f>
        <v>0</v>
      </c>
      <c r="P57" s="100" t="n">
        <f aca="false">+контингент!S57-бюджет!O57</f>
        <v>114</v>
      </c>
      <c r="Q57" s="100" t="n">
        <f aca="false">+контингент!T57-бюджет!P57</f>
        <v>0</v>
      </c>
      <c r="R57" s="100" t="n">
        <f aca="false">+контингент!U57-бюджет!Q57</f>
        <v>0</v>
      </c>
      <c r="S57" s="100" t="n">
        <f aca="false">+контингент!V57-бюджет!R57</f>
        <v>0</v>
      </c>
      <c r="T57" s="100" t="n">
        <f aca="false">+контингент!X57-бюджет!S57</f>
        <v>0</v>
      </c>
      <c r="U57" s="100" t="n">
        <f aca="false">+контингент!Y57-бюджет!T57</f>
        <v>100</v>
      </c>
      <c r="V57" s="100" t="n">
        <f aca="false">+контингент!Z57-бюджет!U57</f>
        <v>14</v>
      </c>
      <c r="W57" s="100" t="n">
        <f aca="false">+контингент!AA57-бюджет!V57</f>
        <v>0</v>
      </c>
      <c r="X57" s="103" t="n">
        <f aca="false">U57+V57+W57</f>
        <v>114</v>
      </c>
    </row>
    <row r="58" customFormat="false" ht="15" hidden="false" customHeight="false" outlineLevel="0" collapsed="false">
      <c r="A58" s="9" t="n">
        <v>46</v>
      </c>
      <c r="B58" s="162" t="s">
        <v>82</v>
      </c>
      <c r="C58" s="60" t="n">
        <v>60920100</v>
      </c>
      <c r="D58" s="19" t="s">
        <v>82</v>
      </c>
      <c r="E58" s="100" t="n">
        <f aca="false">+контингент!E58-бюджет!D58</f>
        <v>36</v>
      </c>
      <c r="F58" s="100" t="n">
        <f aca="false">+контингент!F58-бюджет!E58</f>
        <v>0</v>
      </c>
      <c r="G58" s="100" t="n">
        <f aca="false">+контингент!G58-бюджет!F58</f>
        <v>0</v>
      </c>
      <c r="H58" s="100" t="n">
        <f aca="false">+контингент!I58-бюджет!G58</f>
        <v>36</v>
      </c>
      <c r="I58" s="100" t="n">
        <f aca="false">+контингент!J58-бюджет!H58</f>
        <v>15</v>
      </c>
      <c r="J58" s="100" t="n">
        <f aca="false">+контингент!K58-бюджет!I58</f>
        <v>0</v>
      </c>
      <c r="K58" s="100" t="n">
        <f aca="false">+контингент!L58-бюджет!J58</f>
        <v>0</v>
      </c>
      <c r="L58" s="100" t="n">
        <f aca="false">+контингент!N58-бюджет!K58</f>
        <v>15</v>
      </c>
      <c r="M58" s="100" t="n">
        <f aca="false">+контингент!O58-бюджет!L58</f>
        <v>35</v>
      </c>
      <c r="N58" s="100" t="n">
        <f aca="false">+контингент!P58-бюджет!M58</f>
        <v>0</v>
      </c>
      <c r="O58" s="100" t="n">
        <f aca="false">+контингент!Q58-бюджет!N58</f>
        <v>0</v>
      </c>
      <c r="P58" s="100" t="n">
        <f aca="false">+контингент!S58-бюджет!O58</f>
        <v>35</v>
      </c>
      <c r="Q58" s="100" t="n">
        <f aca="false">+контингент!T58-бюджет!P58</f>
        <v>33</v>
      </c>
      <c r="R58" s="100" t="n">
        <f aca="false">+контингент!U58-бюджет!Q58</f>
        <v>0</v>
      </c>
      <c r="S58" s="100" t="n">
        <f aca="false">+контингент!V58-бюджет!R58</f>
        <v>0</v>
      </c>
      <c r="T58" s="100" t="n">
        <f aca="false">+контингент!X58-бюджет!S58</f>
        <v>33</v>
      </c>
      <c r="U58" s="100" t="n">
        <f aca="false">+контингент!Y58-бюджет!T58</f>
        <v>119</v>
      </c>
      <c r="V58" s="100" t="n">
        <f aca="false">+контингент!Z58-бюджет!U58</f>
        <v>0</v>
      </c>
      <c r="W58" s="100" t="n">
        <f aca="false">+контингент!AA58-бюджет!V58</f>
        <v>0</v>
      </c>
      <c r="X58" s="103" t="n">
        <f aca="false">U58+V58+W58</f>
        <v>119</v>
      </c>
    </row>
    <row r="59" s="88" customFormat="true" ht="15" hidden="false" customHeight="false" outlineLevel="0" collapsed="false">
      <c r="A59" s="9" t="n">
        <v>47</v>
      </c>
      <c r="B59" s="184" t="s">
        <v>145</v>
      </c>
      <c r="C59" s="18" t="n">
        <v>60311000</v>
      </c>
      <c r="D59" s="9" t="s">
        <v>83</v>
      </c>
      <c r="E59" s="100" t="n">
        <f aca="false">+контингент!E59-бюджет!D59</f>
        <v>24</v>
      </c>
      <c r="F59" s="100" t="n">
        <f aca="false">+контингент!F59-бюджет!E59</f>
        <v>0</v>
      </c>
      <c r="G59" s="100" t="n">
        <f aca="false">+контингент!G59-бюджет!F59</f>
        <v>0</v>
      </c>
      <c r="H59" s="100" t="n">
        <f aca="false">+контингент!I59-бюджет!G59</f>
        <v>24</v>
      </c>
      <c r="I59" s="100" t="n">
        <f aca="false">+контингент!J59-бюджет!H59</f>
        <v>11</v>
      </c>
      <c r="J59" s="100" t="n">
        <f aca="false">+контингент!K59-бюджет!I59</f>
        <v>0</v>
      </c>
      <c r="K59" s="100" t="n">
        <f aca="false">+контингент!L59-бюджет!J59</f>
        <v>0</v>
      </c>
      <c r="L59" s="100" t="n">
        <f aca="false">+контингент!N59-бюджет!K59</f>
        <v>11</v>
      </c>
      <c r="M59" s="100" t="n">
        <f aca="false">+контингент!O59-бюджет!L59</f>
        <v>15</v>
      </c>
      <c r="N59" s="100" t="n">
        <f aca="false">+контингент!P59-бюджет!M59</f>
        <v>0</v>
      </c>
      <c r="O59" s="100" t="n">
        <f aca="false">+контингент!Q59-бюджет!N59</f>
        <v>0</v>
      </c>
      <c r="P59" s="100" t="n">
        <f aca="false">+контингент!S59-бюджет!O59</f>
        <v>15</v>
      </c>
      <c r="Q59" s="100" t="n">
        <f aca="false">+контингент!T59-бюджет!P59</f>
        <v>35</v>
      </c>
      <c r="R59" s="100" t="n">
        <f aca="false">+контингент!U59-бюджет!Q59</f>
        <v>0</v>
      </c>
      <c r="S59" s="100" t="n">
        <f aca="false">+контингент!V59-бюджет!R59</f>
        <v>0</v>
      </c>
      <c r="T59" s="100" t="n">
        <f aca="false">+контингент!X59-бюджет!S59</f>
        <v>35</v>
      </c>
      <c r="U59" s="100" t="n">
        <f aca="false">+контингент!Y59-бюджет!T59</f>
        <v>85</v>
      </c>
      <c r="V59" s="100" t="n">
        <f aca="false">+контингент!Z59-бюджет!U59</f>
        <v>0</v>
      </c>
      <c r="W59" s="100" t="n">
        <f aca="false">+контингент!AA59-бюджет!V59</f>
        <v>0</v>
      </c>
      <c r="X59" s="103" t="n">
        <f aca="false">U59+V59+W59</f>
        <v>85</v>
      </c>
    </row>
    <row r="60" s="88" customFormat="true" ht="15" hidden="false" customHeight="false" outlineLevel="0" collapsed="false">
      <c r="A60" s="9" t="n">
        <v>48</v>
      </c>
      <c r="B60" s="184" t="s">
        <v>146</v>
      </c>
      <c r="C60" s="18" t="n">
        <v>60310900</v>
      </c>
      <c r="D60" s="9" t="s">
        <v>84</v>
      </c>
      <c r="E60" s="100" t="n">
        <f aca="false">+контингент!E60-бюджет!D60</f>
        <v>77</v>
      </c>
      <c r="F60" s="100" t="n">
        <f aca="false">+контингент!F60-бюджет!E60</f>
        <v>17</v>
      </c>
      <c r="G60" s="100" t="n">
        <f aca="false">+контингент!G60-бюджет!F60</f>
        <v>0</v>
      </c>
      <c r="H60" s="100" t="n">
        <f aca="false">+контингент!I60-бюджет!G60</f>
        <v>94</v>
      </c>
      <c r="I60" s="100" t="n">
        <f aca="false">+контингент!J60-бюджет!H60</f>
        <v>80</v>
      </c>
      <c r="J60" s="100" t="n">
        <f aca="false">+контингент!K60-бюджет!I60</f>
        <v>0</v>
      </c>
      <c r="K60" s="100" t="n">
        <f aca="false">+контингент!L60-бюджет!J60</f>
        <v>0</v>
      </c>
      <c r="L60" s="100" t="n">
        <f aca="false">+контингент!N60-бюджет!K60</f>
        <v>80</v>
      </c>
      <c r="M60" s="100" t="n">
        <f aca="false">+контингент!O60-бюджет!L60</f>
        <v>0</v>
      </c>
      <c r="N60" s="100" t="n">
        <f aca="false">+контингент!P60-бюджет!M60</f>
        <v>0</v>
      </c>
      <c r="O60" s="100" t="n">
        <f aca="false">+контингент!Q60-бюджет!N60</f>
        <v>0</v>
      </c>
      <c r="P60" s="100" t="n">
        <f aca="false">+контингент!S60-бюджет!O60</f>
        <v>0</v>
      </c>
      <c r="Q60" s="100" t="n">
        <f aca="false">+контингент!T60-бюджет!P60</f>
        <v>56</v>
      </c>
      <c r="R60" s="100" t="n">
        <f aca="false">+контингент!U60-бюджет!Q60</f>
        <v>11</v>
      </c>
      <c r="S60" s="100" t="n">
        <f aca="false">+контингент!V60-бюджет!R60</f>
        <v>0</v>
      </c>
      <c r="T60" s="100" t="n">
        <f aca="false">+контингент!X60-бюджет!S60</f>
        <v>67</v>
      </c>
      <c r="U60" s="100" t="n">
        <f aca="false">+контингент!Y60-бюджет!T60</f>
        <v>213</v>
      </c>
      <c r="V60" s="100" t="n">
        <f aca="false">+контингент!Z60-бюджет!U60</f>
        <v>28</v>
      </c>
      <c r="W60" s="100" t="n">
        <f aca="false">+контингент!AA60-бюджет!V60</f>
        <v>0</v>
      </c>
      <c r="X60" s="103" t="n">
        <f aca="false">U60+V60+W60</f>
        <v>241</v>
      </c>
    </row>
    <row r="61" s="88" customFormat="true" ht="15" hidden="false" customHeight="false" outlineLevel="0" collapsed="false">
      <c r="A61" s="9" t="n">
        <v>49</v>
      </c>
      <c r="B61" s="184"/>
      <c r="C61" s="18" t="n">
        <v>60220500</v>
      </c>
      <c r="D61" s="19" t="s">
        <v>85</v>
      </c>
      <c r="E61" s="100" t="n">
        <f aca="false">+контингент!E61-бюджет!D61</f>
        <v>14</v>
      </c>
      <c r="F61" s="100" t="n">
        <f aca="false">+контингент!F61-бюджет!E61</f>
        <v>0</v>
      </c>
      <c r="G61" s="100" t="n">
        <f aca="false">+контингент!G61-бюджет!F61</f>
        <v>0</v>
      </c>
      <c r="H61" s="100" t="n">
        <f aca="false">+контингент!I61-бюджет!G61</f>
        <v>14</v>
      </c>
      <c r="I61" s="100" t="n">
        <f aca="false">+контингент!J61-бюджет!H61</f>
        <v>0</v>
      </c>
      <c r="J61" s="100" t="n">
        <f aca="false">+контингент!K61-бюджет!I61</f>
        <v>0</v>
      </c>
      <c r="K61" s="100" t="n">
        <f aca="false">+контингент!L61-бюджет!J61</f>
        <v>0</v>
      </c>
      <c r="L61" s="100" t="n">
        <f aca="false">+контингент!N61-бюджет!K61</f>
        <v>0</v>
      </c>
      <c r="M61" s="100" t="n">
        <f aca="false">+контингент!O61-бюджет!L61</f>
        <v>18</v>
      </c>
      <c r="N61" s="100" t="n">
        <f aca="false">+контингент!P61-бюджет!M61</f>
        <v>0</v>
      </c>
      <c r="O61" s="100" t="n">
        <f aca="false">+контингент!Q61-бюджет!N61</f>
        <v>0</v>
      </c>
      <c r="P61" s="100" t="n">
        <f aca="false">+контингент!S61-бюджет!O61</f>
        <v>18</v>
      </c>
      <c r="Q61" s="100" t="n">
        <f aca="false">+контингент!T61-бюджет!P61</f>
        <v>0</v>
      </c>
      <c r="R61" s="100" t="n">
        <f aca="false">+контингент!U61-бюджет!Q61</f>
        <v>0</v>
      </c>
      <c r="S61" s="100" t="n">
        <f aca="false">+контингент!V61-бюджет!R61</f>
        <v>0</v>
      </c>
      <c r="T61" s="100" t="n">
        <f aca="false">+контингент!X61-бюджет!S61</f>
        <v>0</v>
      </c>
      <c r="U61" s="100" t="n">
        <f aca="false">+контингент!Y61-бюджет!T61</f>
        <v>32</v>
      </c>
      <c r="V61" s="100" t="n">
        <f aca="false">+контингент!Z61-бюджет!U61</f>
        <v>0</v>
      </c>
      <c r="W61" s="100" t="n">
        <f aca="false">+контингент!AA61-бюджет!V61</f>
        <v>0</v>
      </c>
      <c r="X61" s="103" t="n">
        <f aca="false">U61+V61+W61</f>
        <v>32</v>
      </c>
    </row>
    <row r="62" s="88" customFormat="true" ht="15" hidden="false" customHeight="false" outlineLevel="0" collapsed="false">
      <c r="A62" s="9" t="n">
        <v>50</v>
      </c>
      <c r="B62" s="184"/>
      <c r="C62" s="18" t="n">
        <v>60310100</v>
      </c>
      <c r="D62" s="38" t="s">
        <v>86</v>
      </c>
      <c r="E62" s="100" t="n">
        <f aca="false">+контингент!E62-бюджет!D62</f>
        <v>26</v>
      </c>
      <c r="F62" s="100" t="n">
        <f aca="false">+контингент!F62-бюджет!E62</f>
        <v>0</v>
      </c>
      <c r="G62" s="100" t="n">
        <f aca="false">+контингент!G62-бюджет!F62</f>
        <v>0</v>
      </c>
      <c r="H62" s="100" t="n">
        <f aca="false">+контингент!I62-бюджет!G62</f>
        <v>26</v>
      </c>
      <c r="I62" s="100" t="n">
        <f aca="false">+контингент!J62-бюджет!H62</f>
        <v>0</v>
      </c>
      <c r="J62" s="100" t="n">
        <f aca="false">+контингент!K62-бюджет!I62</f>
        <v>0</v>
      </c>
      <c r="K62" s="100" t="n">
        <f aca="false">+контингент!L62-бюджет!J62</f>
        <v>0</v>
      </c>
      <c r="L62" s="100" t="n">
        <f aca="false">+контингент!N62-бюджет!K62</f>
        <v>0</v>
      </c>
      <c r="M62" s="100" t="n">
        <f aca="false">+контингент!O62-бюджет!L62</f>
        <v>0</v>
      </c>
      <c r="N62" s="100" t="n">
        <f aca="false">+контингент!P62-бюджет!M62</f>
        <v>0</v>
      </c>
      <c r="O62" s="100" t="n">
        <f aca="false">+контингент!Q62-бюджет!N62</f>
        <v>0</v>
      </c>
      <c r="P62" s="100" t="n">
        <f aca="false">+контингент!S62-бюджет!O62</f>
        <v>0</v>
      </c>
      <c r="Q62" s="100" t="n">
        <f aca="false">+контингент!T62-бюджет!P62</f>
        <v>0</v>
      </c>
      <c r="R62" s="100" t="n">
        <f aca="false">+контингент!U62-бюджет!Q62</f>
        <v>0</v>
      </c>
      <c r="S62" s="100" t="n">
        <f aca="false">+контингент!V62-бюджет!R62</f>
        <v>0</v>
      </c>
      <c r="T62" s="100" t="n">
        <f aca="false">+контингент!X62-бюджет!S62</f>
        <v>0</v>
      </c>
      <c r="U62" s="100" t="n">
        <f aca="false">+контингент!Y62-бюджет!T62</f>
        <v>26</v>
      </c>
      <c r="V62" s="100" t="n">
        <f aca="false">+контингент!Z62-бюджет!U62</f>
        <v>0</v>
      </c>
      <c r="W62" s="100" t="n">
        <f aca="false">+контингент!AA62-бюджет!V62</f>
        <v>0</v>
      </c>
      <c r="X62" s="103" t="n">
        <f aca="false">U62+V62+W62</f>
        <v>26</v>
      </c>
    </row>
    <row r="63" s="161" customFormat="true" ht="14.25" hidden="false" customHeight="false" outlineLevel="0" collapsed="false">
      <c r="A63" s="29" t="n">
        <v>9</v>
      </c>
      <c r="B63" s="160" t="s">
        <v>147</v>
      </c>
      <c r="C63" s="30"/>
      <c r="D63" s="117" t="s">
        <v>87</v>
      </c>
      <c r="E63" s="118" t="n">
        <f aca="false">+E64+E65+E66+E67+E68+E69+E70+E71</f>
        <v>38</v>
      </c>
      <c r="F63" s="118" t="n">
        <f aca="false">+F64+F65+F66+F67+F68+F69+F70+F71</f>
        <v>0</v>
      </c>
      <c r="G63" s="118" t="n">
        <f aca="false">+G64+G65+G66+G67+G68+G69+G70+G71</f>
        <v>0</v>
      </c>
      <c r="H63" s="118" t="n">
        <f aca="false">+H64+H65+H66+H67+H68+H69+H70+H71</f>
        <v>38</v>
      </c>
      <c r="I63" s="118" t="n">
        <f aca="false">+I64+I65+I66+I67+I68+I69+I70+I71</f>
        <v>4</v>
      </c>
      <c r="J63" s="118" t="n">
        <f aca="false">+J64+J65+J66+J67+J68+J69+J70+J71</f>
        <v>0</v>
      </c>
      <c r="K63" s="118" t="n">
        <f aca="false">+K64+K65+K66+K67+K68+K69+K70+K71</f>
        <v>0</v>
      </c>
      <c r="L63" s="118" t="n">
        <f aca="false">+L64+L65+L66+L67+L68+L69+L70+L71</f>
        <v>4</v>
      </c>
      <c r="M63" s="118" t="n">
        <f aca="false">+M64+M65+M66+M67+M68+M69+M70+M71</f>
        <v>0</v>
      </c>
      <c r="N63" s="118" t="n">
        <f aca="false">+N64+N65+N66+N67+N68+N69+N70+N71</f>
        <v>0</v>
      </c>
      <c r="O63" s="118" t="n">
        <f aca="false">+O64+O65+O66+O67+O68+O69+O70+O71</f>
        <v>0</v>
      </c>
      <c r="P63" s="118" t="n">
        <f aca="false">+P64+P65+P66+P67+P68+P69+P70+P71</f>
        <v>0</v>
      </c>
      <c r="Q63" s="118" t="n">
        <f aca="false">+Q64+Q65+Q66+Q67+Q68+Q69+Q70+Q71</f>
        <v>50</v>
      </c>
      <c r="R63" s="118" t="n">
        <f aca="false">+R64+R65+R66+R67+R68+R69+R70+R71</f>
        <v>0</v>
      </c>
      <c r="S63" s="118" t="n">
        <f aca="false">+S64+S65+S66+S67+S68+S69+S70+S71</f>
        <v>0</v>
      </c>
      <c r="T63" s="118" t="n">
        <f aca="false">+T64+T65+T66+T67+T68+T69+T70+T71</f>
        <v>50</v>
      </c>
      <c r="U63" s="118" t="n">
        <f aca="false">+U64+U65+U66+U67+U68+U69+U70+U71</f>
        <v>92</v>
      </c>
      <c r="V63" s="118" t="n">
        <f aca="false">+V64+V65+V66+V67+V68+V69+V70+V71</f>
        <v>0</v>
      </c>
      <c r="W63" s="118" t="n">
        <f aca="false">+W64+W65+W66+W67+W68+W69+W70+W71</f>
        <v>0</v>
      </c>
      <c r="X63" s="118" t="n">
        <f aca="false">+X64+X65+X66+X67+X68+X69+X70+X71</f>
        <v>92</v>
      </c>
    </row>
    <row r="64" s="112" customFormat="true" ht="15" hidden="false" customHeight="false" outlineLevel="0" collapsed="false">
      <c r="A64" s="9" t="n">
        <v>51</v>
      </c>
      <c r="B64" s="185" t="s">
        <v>148</v>
      </c>
      <c r="C64" s="61" t="n">
        <v>60210400</v>
      </c>
      <c r="D64" s="9" t="s">
        <v>88</v>
      </c>
      <c r="E64" s="100" t="n">
        <f aca="false">+контингент!E64-бюджет!D64</f>
        <v>0</v>
      </c>
      <c r="F64" s="100" t="n">
        <f aca="false">+контингент!F64-бюджет!E64</f>
        <v>0</v>
      </c>
      <c r="G64" s="100" t="n">
        <f aca="false">+контингент!G64-бюджет!F64</f>
        <v>0</v>
      </c>
      <c r="H64" s="100" t="n">
        <f aca="false">+контингент!I64-бюджет!G64</f>
        <v>0</v>
      </c>
      <c r="I64" s="100" t="n">
        <f aca="false">+контингент!J64-бюджет!H64</f>
        <v>4</v>
      </c>
      <c r="J64" s="100" t="n">
        <f aca="false">+контингент!K64-бюджет!I64</f>
        <v>0</v>
      </c>
      <c r="K64" s="100" t="n">
        <f aca="false">+контингент!L64-бюджет!J64</f>
        <v>0</v>
      </c>
      <c r="L64" s="100" t="n">
        <f aca="false">+контингент!N64-бюджет!K64</f>
        <v>4</v>
      </c>
      <c r="M64" s="100" t="n">
        <f aca="false">+контингент!O64-бюджет!L64</f>
        <v>0</v>
      </c>
      <c r="N64" s="100" t="n">
        <f aca="false">+контингент!P64-бюджет!M64</f>
        <v>0</v>
      </c>
      <c r="O64" s="100" t="n">
        <f aca="false">+контингент!Q64-бюджет!N64</f>
        <v>0</v>
      </c>
      <c r="P64" s="100" t="n">
        <f aca="false">+контингент!S64-бюджет!O64</f>
        <v>0</v>
      </c>
      <c r="Q64" s="100" t="n">
        <f aca="false">+контингент!T64-бюджет!P64</f>
        <v>0</v>
      </c>
      <c r="R64" s="100" t="n">
        <f aca="false">+контингент!U64-бюджет!Q64</f>
        <v>0</v>
      </c>
      <c r="S64" s="100" t="n">
        <f aca="false">+контингент!V64-бюджет!R64</f>
        <v>0</v>
      </c>
      <c r="T64" s="100" t="n">
        <f aca="false">+контингент!X64-бюджет!S64</f>
        <v>0</v>
      </c>
      <c r="U64" s="100" t="n">
        <f aca="false">+контингент!Y64-бюджет!T64</f>
        <v>4</v>
      </c>
      <c r="V64" s="100" t="n">
        <f aca="false">+контингент!Z64-бюджет!U64</f>
        <v>0</v>
      </c>
      <c r="W64" s="100" t="n">
        <f aca="false">+контингент!AA64-бюджет!V64</f>
        <v>0</v>
      </c>
      <c r="X64" s="103" t="n">
        <f aca="false">U64+V64+W64</f>
        <v>4</v>
      </c>
    </row>
    <row r="65" s="112" customFormat="true" ht="15" hidden="false" customHeight="false" outlineLevel="0" collapsed="false">
      <c r="A65" s="9" t="n">
        <v>52</v>
      </c>
      <c r="B65" s="185" t="s">
        <v>149</v>
      </c>
      <c r="C65" s="60" t="n">
        <v>60210400</v>
      </c>
      <c r="D65" s="38" t="s">
        <v>89</v>
      </c>
      <c r="E65" s="100" t="n">
        <f aca="false">+контингент!E65-бюджет!D65</f>
        <v>15</v>
      </c>
      <c r="F65" s="100" t="n">
        <f aca="false">+контингент!F65-бюджет!E65</f>
        <v>0</v>
      </c>
      <c r="G65" s="100" t="n">
        <f aca="false">+контингент!G65-бюджет!F65</f>
        <v>0</v>
      </c>
      <c r="H65" s="100" t="n">
        <f aca="false">+контингент!I65-бюджет!G65</f>
        <v>15</v>
      </c>
      <c r="I65" s="100" t="n">
        <f aca="false">+контингент!J65-бюджет!H65</f>
        <v>0</v>
      </c>
      <c r="J65" s="100" t="n">
        <f aca="false">+контингент!K65-бюджет!I65</f>
        <v>0</v>
      </c>
      <c r="K65" s="100" t="n">
        <f aca="false">+контингент!L65-бюджет!J65</f>
        <v>0</v>
      </c>
      <c r="L65" s="100" t="n">
        <f aca="false">+контингент!N65-бюджет!K65</f>
        <v>0</v>
      </c>
      <c r="M65" s="100" t="n">
        <f aca="false">+контингент!O65-бюджет!L65</f>
        <v>0</v>
      </c>
      <c r="N65" s="100" t="n">
        <f aca="false">+контингент!P65-бюджет!M65</f>
        <v>0</v>
      </c>
      <c r="O65" s="100" t="n">
        <f aca="false">+контингент!Q65-бюджет!N65</f>
        <v>0</v>
      </c>
      <c r="P65" s="100" t="n">
        <f aca="false">+контингент!S65-бюджет!O65</f>
        <v>0</v>
      </c>
      <c r="Q65" s="100" t="n">
        <f aca="false">+контингент!T65-бюджет!P65</f>
        <v>0</v>
      </c>
      <c r="R65" s="100" t="n">
        <f aca="false">+контингент!U65-бюджет!Q65</f>
        <v>0</v>
      </c>
      <c r="S65" s="100" t="n">
        <f aca="false">+контингент!V65-бюджет!R65</f>
        <v>0</v>
      </c>
      <c r="T65" s="100" t="n">
        <f aca="false">+контингент!X65-бюджет!S65</f>
        <v>0</v>
      </c>
      <c r="U65" s="100" t="n">
        <f aca="false">+контингент!Y65-бюджет!T65</f>
        <v>15</v>
      </c>
      <c r="V65" s="100" t="n">
        <f aca="false">+контингент!Z65-бюджет!U65</f>
        <v>0</v>
      </c>
      <c r="W65" s="100" t="n">
        <f aca="false">+контингент!AA65-бюджет!V65</f>
        <v>0</v>
      </c>
      <c r="X65" s="103" t="n">
        <f aca="false">U65+V65+W65</f>
        <v>15</v>
      </c>
    </row>
    <row r="66" s="112" customFormat="true" ht="15" hidden="false" customHeight="false" outlineLevel="0" collapsed="false">
      <c r="A66" s="9" t="n">
        <v>53</v>
      </c>
      <c r="B66" s="185"/>
      <c r="C66" s="60" t="n">
        <v>60210600</v>
      </c>
      <c r="D66" s="38" t="s">
        <v>90</v>
      </c>
      <c r="E66" s="100" t="n">
        <f aca="false">+контингент!E66-бюджет!D66</f>
        <v>8</v>
      </c>
      <c r="F66" s="100" t="n">
        <f aca="false">+контингент!F66-бюджет!E66</f>
        <v>0</v>
      </c>
      <c r="G66" s="100" t="n">
        <f aca="false">+контингент!G66-бюджет!F66</f>
        <v>0</v>
      </c>
      <c r="H66" s="100" t="n">
        <f aca="false">+контингент!I66-бюджет!G66</f>
        <v>8</v>
      </c>
      <c r="I66" s="100" t="n">
        <f aca="false">+контингент!J66-бюджет!H66</f>
        <v>0</v>
      </c>
      <c r="J66" s="100" t="n">
        <f aca="false">+контингент!K66-бюджет!I66</f>
        <v>0</v>
      </c>
      <c r="K66" s="100" t="n">
        <f aca="false">+контингент!L66-бюджет!J66</f>
        <v>0</v>
      </c>
      <c r="L66" s="100" t="n">
        <f aca="false">+контингент!N66-бюджет!K66</f>
        <v>0</v>
      </c>
      <c r="M66" s="100" t="n">
        <f aca="false">+контингент!O66-бюджет!L66</f>
        <v>0</v>
      </c>
      <c r="N66" s="100" t="n">
        <f aca="false">+контингент!P66-бюджет!M66</f>
        <v>0</v>
      </c>
      <c r="O66" s="100" t="n">
        <f aca="false">+контингент!Q66-бюджет!N66</f>
        <v>0</v>
      </c>
      <c r="P66" s="100" t="n">
        <f aca="false">+контингент!S66-бюджет!O66</f>
        <v>0</v>
      </c>
      <c r="Q66" s="100" t="n">
        <f aca="false">+контингент!T66-бюджет!P66</f>
        <v>0</v>
      </c>
      <c r="R66" s="100" t="n">
        <f aca="false">+контингент!U66-бюджет!Q66</f>
        <v>0</v>
      </c>
      <c r="S66" s="100" t="n">
        <f aca="false">+контингент!V66-бюджет!R66</f>
        <v>0</v>
      </c>
      <c r="T66" s="100" t="n">
        <f aca="false">+контингент!X66-бюджет!S66</f>
        <v>0</v>
      </c>
      <c r="U66" s="100" t="n">
        <f aca="false">+контингент!Y66-бюджет!T66</f>
        <v>8</v>
      </c>
      <c r="V66" s="100" t="n">
        <f aca="false">+контингент!Z66-бюджет!U66</f>
        <v>0</v>
      </c>
      <c r="W66" s="100" t="n">
        <f aca="false">+контингент!AA66-бюджет!V66</f>
        <v>0</v>
      </c>
      <c r="X66" s="103" t="n">
        <f aca="false">U66+V66+W66</f>
        <v>8</v>
      </c>
    </row>
    <row r="67" s="112" customFormat="true" ht="15" hidden="false" customHeight="false" outlineLevel="0" collapsed="false">
      <c r="A67" s="9" t="n">
        <v>54</v>
      </c>
      <c r="B67" s="185"/>
      <c r="C67" s="41" t="n">
        <v>60210500</v>
      </c>
      <c r="D67" s="9" t="s">
        <v>91</v>
      </c>
      <c r="E67" s="100" t="n">
        <f aca="false">+контингент!E67-бюджет!D67</f>
        <v>0</v>
      </c>
      <c r="F67" s="100" t="n">
        <f aca="false">+контингент!F67-бюджет!E67</f>
        <v>0</v>
      </c>
      <c r="G67" s="100" t="n">
        <f aca="false">+контингент!G67-бюджет!F67</f>
        <v>0</v>
      </c>
      <c r="H67" s="100" t="n">
        <f aca="false">+контингент!I67-бюджет!G67</f>
        <v>0</v>
      </c>
      <c r="I67" s="100" t="n">
        <f aca="false">+контингент!J67-бюджет!H67</f>
        <v>0</v>
      </c>
      <c r="J67" s="100" t="n">
        <f aca="false">+контингент!K67-бюджет!I67</f>
        <v>0</v>
      </c>
      <c r="K67" s="100" t="n">
        <f aca="false">+контингент!L67-бюджет!J67</f>
        <v>0</v>
      </c>
      <c r="L67" s="100" t="n">
        <f aca="false">+контингент!N67-бюджет!K67</f>
        <v>0</v>
      </c>
      <c r="M67" s="100" t="n">
        <f aca="false">+контингент!O67-бюджет!L67</f>
        <v>0</v>
      </c>
      <c r="N67" s="100" t="n">
        <f aca="false">+контингент!P67-бюджет!M67</f>
        <v>0</v>
      </c>
      <c r="O67" s="100" t="n">
        <f aca="false">+контингент!Q67-бюджет!N67</f>
        <v>0</v>
      </c>
      <c r="P67" s="100" t="n">
        <f aca="false">+контингент!S67-бюджет!O67</f>
        <v>0</v>
      </c>
      <c r="Q67" s="100" t="n">
        <f aca="false">+контингент!T67-бюджет!P67</f>
        <v>15</v>
      </c>
      <c r="R67" s="100" t="n">
        <f aca="false">+контингент!U67-бюджет!Q67</f>
        <v>0</v>
      </c>
      <c r="S67" s="100" t="n">
        <f aca="false">+контингент!V67-бюджет!R67</f>
        <v>0</v>
      </c>
      <c r="T67" s="100" t="n">
        <f aca="false">+контингент!X67-бюджет!S67</f>
        <v>15</v>
      </c>
      <c r="U67" s="100" t="n">
        <f aca="false">+контингент!Y67-бюджет!T67</f>
        <v>15</v>
      </c>
      <c r="V67" s="100" t="n">
        <f aca="false">+контингент!Z67-бюджет!U67</f>
        <v>0</v>
      </c>
      <c r="W67" s="100" t="n">
        <f aca="false">+контингент!AA67-бюджет!V67</f>
        <v>0</v>
      </c>
      <c r="X67" s="103" t="n">
        <f aca="false">U67+V67+W67</f>
        <v>15</v>
      </c>
    </row>
    <row r="68" s="112" customFormat="true" ht="15" hidden="false" customHeight="false" outlineLevel="0" collapsed="false">
      <c r="A68" s="9" t="n">
        <v>55</v>
      </c>
      <c r="B68" s="185"/>
      <c r="C68" s="41" t="n">
        <v>60211400</v>
      </c>
      <c r="D68" s="9" t="s">
        <v>92</v>
      </c>
      <c r="E68" s="100" t="n">
        <f aca="false">+контингент!E68-бюджет!D68</f>
        <v>0</v>
      </c>
      <c r="F68" s="100" t="n">
        <f aca="false">+контингент!F68-бюджет!E68</f>
        <v>0</v>
      </c>
      <c r="G68" s="100" t="n">
        <f aca="false">+контингент!G68-бюджет!F68</f>
        <v>0</v>
      </c>
      <c r="H68" s="100" t="n">
        <f aca="false">+контингент!I68-бюджет!G68</f>
        <v>0</v>
      </c>
      <c r="I68" s="100" t="n">
        <f aca="false">+контингент!J68-бюджет!H68</f>
        <v>0</v>
      </c>
      <c r="J68" s="100" t="n">
        <f aca="false">+контингент!K68-бюджет!I68</f>
        <v>0</v>
      </c>
      <c r="K68" s="100" t="n">
        <f aca="false">+контингент!L68-бюджет!J68</f>
        <v>0</v>
      </c>
      <c r="L68" s="100" t="n">
        <f aca="false">+контингент!N68-бюджет!K68</f>
        <v>0</v>
      </c>
      <c r="M68" s="100" t="n">
        <f aca="false">+контингент!O68-бюджет!L68</f>
        <v>0</v>
      </c>
      <c r="N68" s="100" t="n">
        <f aca="false">+контингент!P68-бюджет!M68</f>
        <v>0</v>
      </c>
      <c r="O68" s="100" t="n">
        <f aca="false">+контингент!Q68-бюджет!N68</f>
        <v>0</v>
      </c>
      <c r="P68" s="100" t="n">
        <f aca="false">+контингент!S68-бюджет!O68</f>
        <v>0</v>
      </c>
      <c r="Q68" s="100" t="n">
        <f aca="false">+контингент!T68-бюджет!P68</f>
        <v>12</v>
      </c>
      <c r="R68" s="100" t="n">
        <f aca="false">+контингент!U68-бюджет!Q68</f>
        <v>0</v>
      </c>
      <c r="S68" s="100" t="n">
        <f aca="false">+контингент!V68-бюджет!R68</f>
        <v>0</v>
      </c>
      <c r="T68" s="100" t="n">
        <f aca="false">+контингент!X68-бюджет!S68</f>
        <v>12</v>
      </c>
      <c r="U68" s="100" t="n">
        <f aca="false">+контингент!Y68-бюджет!T68</f>
        <v>12</v>
      </c>
      <c r="V68" s="100" t="n">
        <f aca="false">+контингент!Z68-бюджет!U68</f>
        <v>0</v>
      </c>
      <c r="W68" s="100" t="n">
        <f aca="false">+контингент!AA68-бюджет!V68</f>
        <v>0</v>
      </c>
      <c r="X68" s="103" t="n">
        <f aca="false">U68+V68+W68</f>
        <v>12</v>
      </c>
    </row>
    <row r="69" s="112" customFormat="true" ht="15" hidden="false" customHeight="false" outlineLevel="0" collapsed="false">
      <c r="A69" s="9" t="n">
        <v>56</v>
      </c>
      <c r="B69" s="185"/>
      <c r="C69" s="41" t="n">
        <v>60211500</v>
      </c>
      <c r="D69" s="19" t="s">
        <v>93</v>
      </c>
      <c r="E69" s="100" t="n">
        <f aca="false">+контингент!E69-бюджет!D69</f>
        <v>10</v>
      </c>
      <c r="F69" s="100" t="n">
        <f aca="false">+контингент!F69-бюджет!E69</f>
        <v>0</v>
      </c>
      <c r="G69" s="100" t="n">
        <f aca="false">+контингент!G69-бюджет!F69</f>
        <v>0</v>
      </c>
      <c r="H69" s="100" t="n">
        <f aca="false">+контингент!I69-бюджет!G69</f>
        <v>10</v>
      </c>
      <c r="I69" s="100" t="n">
        <f aca="false">+контингент!J69-бюджет!H69</f>
        <v>0</v>
      </c>
      <c r="J69" s="100" t="n">
        <f aca="false">+контингент!K69-бюджет!I69</f>
        <v>0</v>
      </c>
      <c r="K69" s="100" t="n">
        <f aca="false">+контингент!L69-бюджет!J69</f>
        <v>0</v>
      </c>
      <c r="L69" s="100" t="n">
        <f aca="false">+контингент!N69-бюджет!K69</f>
        <v>0</v>
      </c>
      <c r="M69" s="100" t="n">
        <f aca="false">+контингент!O69-бюджет!L69</f>
        <v>0</v>
      </c>
      <c r="N69" s="100" t="n">
        <f aca="false">+контингент!P69-бюджет!M69</f>
        <v>0</v>
      </c>
      <c r="O69" s="100" t="n">
        <f aca="false">+контингент!Q69-бюджет!N69</f>
        <v>0</v>
      </c>
      <c r="P69" s="100" t="n">
        <f aca="false">+контингент!S69-бюджет!O69</f>
        <v>0</v>
      </c>
      <c r="Q69" s="100" t="n">
        <f aca="false">+контингент!T69-бюджет!P69</f>
        <v>14</v>
      </c>
      <c r="R69" s="100" t="n">
        <f aca="false">+контингент!U69-бюджет!Q69</f>
        <v>0</v>
      </c>
      <c r="S69" s="100" t="n">
        <f aca="false">+контингент!V69-бюджет!R69</f>
        <v>0</v>
      </c>
      <c r="T69" s="100" t="n">
        <f aca="false">+контингент!X69-бюджет!S69</f>
        <v>14</v>
      </c>
      <c r="U69" s="100" t="n">
        <f aca="false">+контингент!Y69-бюджет!T69</f>
        <v>24</v>
      </c>
      <c r="V69" s="100" t="n">
        <f aca="false">+контингент!Z69-бюджет!U69</f>
        <v>0</v>
      </c>
      <c r="W69" s="100" t="n">
        <f aca="false">+контингент!AA69-бюджет!V69</f>
        <v>0</v>
      </c>
      <c r="X69" s="103" t="n">
        <f aca="false">U69+V69+W69</f>
        <v>24</v>
      </c>
    </row>
    <row r="70" s="112" customFormat="true" ht="15" hidden="false" customHeight="false" outlineLevel="0" collapsed="false">
      <c r="A70" s="9" t="n">
        <v>57</v>
      </c>
      <c r="B70" s="185"/>
      <c r="C70" s="41" t="n">
        <v>60210800</v>
      </c>
      <c r="D70" s="9" t="s">
        <v>94</v>
      </c>
      <c r="E70" s="100" t="n">
        <f aca="false">+контингент!E70-бюджет!D70</f>
        <v>0</v>
      </c>
      <c r="F70" s="100" t="n">
        <f aca="false">+контингент!F70-бюджет!E70</f>
        <v>0</v>
      </c>
      <c r="G70" s="100" t="n">
        <f aca="false">+контингент!G70-бюджет!F70</f>
        <v>0</v>
      </c>
      <c r="H70" s="100" t="n">
        <f aca="false">+контингент!I70-бюджет!G70</f>
        <v>0</v>
      </c>
      <c r="I70" s="100" t="n">
        <f aca="false">+контингент!J70-бюджет!H70</f>
        <v>0</v>
      </c>
      <c r="J70" s="100" t="n">
        <f aca="false">+контингент!K70-бюджет!I70</f>
        <v>0</v>
      </c>
      <c r="K70" s="100" t="n">
        <f aca="false">+контингент!L70-бюджет!J70</f>
        <v>0</v>
      </c>
      <c r="L70" s="100" t="n">
        <f aca="false">+контингент!N70-бюджет!K70</f>
        <v>0</v>
      </c>
      <c r="M70" s="100" t="n">
        <f aca="false">+контингент!O70-бюджет!L70</f>
        <v>0</v>
      </c>
      <c r="N70" s="100" t="n">
        <f aca="false">+контингент!P70-бюджет!M70</f>
        <v>0</v>
      </c>
      <c r="O70" s="100" t="n">
        <f aca="false">+контингент!Q70-бюджет!N70</f>
        <v>0</v>
      </c>
      <c r="P70" s="100" t="n">
        <f aca="false">+контингент!S70-бюджет!O70</f>
        <v>0</v>
      </c>
      <c r="Q70" s="100" t="n">
        <f aca="false">+контингент!T70-бюджет!P70</f>
        <v>9</v>
      </c>
      <c r="R70" s="100" t="n">
        <f aca="false">+контингент!U70-бюджет!Q70</f>
        <v>0</v>
      </c>
      <c r="S70" s="100" t="n">
        <f aca="false">+контингент!V70-бюджет!R70</f>
        <v>0</v>
      </c>
      <c r="T70" s="100" t="n">
        <f aca="false">+контингент!X70-бюджет!S70</f>
        <v>9</v>
      </c>
      <c r="U70" s="100" t="n">
        <f aca="false">+контингент!Y70-бюджет!T70</f>
        <v>9</v>
      </c>
      <c r="V70" s="100" t="n">
        <f aca="false">+контингент!Z70-бюджет!U70</f>
        <v>0</v>
      </c>
      <c r="W70" s="100" t="n">
        <f aca="false">+контингент!AA70-бюджет!V70</f>
        <v>0</v>
      </c>
      <c r="X70" s="103" t="n">
        <f aca="false">U70+V70+W70</f>
        <v>9</v>
      </c>
    </row>
    <row r="71" s="133" customFormat="true" ht="15" hidden="false" customHeight="false" outlineLevel="0" collapsed="false">
      <c r="A71" s="9" t="n">
        <v>58</v>
      </c>
      <c r="B71" s="178"/>
      <c r="C71" s="18" t="n">
        <v>60211600</v>
      </c>
      <c r="D71" s="38" t="s">
        <v>95</v>
      </c>
      <c r="E71" s="100" t="n">
        <f aca="false">+контингент!E71-бюджет!D71</f>
        <v>5</v>
      </c>
      <c r="F71" s="100" t="n">
        <f aca="false">+контингент!F71-бюджет!E71</f>
        <v>0</v>
      </c>
      <c r="G71" s="100" t="n">
        <f aca="false">+контингент!G71-бюджет!F71</f>
        <v>0</v>
      </c>
      <c r="H71" s="100" t="n">
        <f aca="false">+контингент!I71-бюджет!G71</f>
        <v>5</v>
      </c>
      <c r="I71" s="100" t="n">
        <f aca="false">+контингент!J71-бюджет!H71</f>
        <v>0</v>
      </c>
      <c r="J71" s="100" t="n">
        <f aca="false">+контингент!K71-бюджет!I71</f>
        <v>0</v>
      </c>
      <c r="K71" s="100" t="n">
        <f aca="false">+контингент!L71-бюджет!J71</f>
        <v>0</v>
      </c>
      <c r="L71" s="100" t="n">
        <f aca="false">+контингент!N71-бюджет!K71</f>
        <v>0</v>
      </c>
      <c r="M71" s="100" t="n">
        <f aca="false">+контингент!O71-бюджет!L71</f>
        <v>0</v>
      </c>
      <c r="N71" s="100" t="n">
        <f aca="false">+контингент!P71-бюджет!M71</f>
        <v>0</v>
      </c>
      <c r="O71" s="100" t="n">
        <f aca="false">+контингент!Q71-бюджет!N71</f>
        <v>0</v>
      </c>
      <c r="P71" s="100" t="n">
        <f aca="false">+контингент!S71-бюджет!O71</f>
        <v>0</v>
      </c>
      <c r="Q71" s="100" t="n">
        <f aca="false">+контингент!T71-бюджет!P71</f>
        <v>0</v>
      </c>
      <c r="R71" s="100" t="n">
        <f aca="false">+контингент!U71-бюджет!Q71</f>
        <v>0</v>
      </c>
      <c r="S71" s="100" t="n">
        <f aca="false">+контингент!V71-бюджет!R71</f>
        <v>0</v>
      </c>
      <c r="T71" s="100" t="n">
        <f aca="false">+контингент!X71-бюджет!S71</f>
        <v>0</v>
      </c>
      <c r="U71" s="100" t="n">
        <f aca="false">+контингент!Y71-бюджет!T71</f>
        <v>5</v>
      </c>
      <c r="V71" s="100" t="n">
        <f aca="false">+контингент!Z71-бюджет!U71</f>
        <v>0</v>
      </c>
      <c r="W71" s="100" t="n">
        <f aca="false">+контингент!AA71-бюджет!V71</f>
        <v>0</v>
      </c>
      <c r="X71" s="132" t="n">
        <f aca="false">U71+V71+W71</f>
        <v>5</v>
      </c>
    </row>
    <row r="72" s="112" customFormat="true" ht="14.25" hidden="false" customHeight="false" outlineLevel="0" collapsed="false">
      <c r="A72" s="29" t="n">
        <v>10</v>
      </c>
      <c r="B72" s="186" t="s">
        <v>96</v>
      </c>
      <c r="C72" s="30"/>
      <c r="D72" s="117" t="s">
        <v>96</v>
      </c>
      <c r="E72" s="118" t="n">
        <f aca="false">+E73+E74+E75</f>
        <v>79</v>
      </c>
      <c r="F72" s="118" t="n">
        <f aca="false">+F73+F74+F75</f>
        <v>26</v>
      </c>
      <c r="G72" s="118" t="n">
        <f aca="false">+G73+G74+G75</f>
        <v>0</v>
      </c>
      <c r="H72" s="118" t="n">
        <f aca="false">+H73+H74+H75</f>
        <v>105</v>
      </c>
      <c r="I72" s="118" t="n">
        <f aca="false">+I73+I74+I75</f>
        <v>119</v>
      </c>
      <c r="J72" s="118" t="n">
        <f aca="false">+J73+J74+J75</f>
        <v>6</v>
      </c>
      <c r="K72" s="118" t="n">
        <f aca="false">+K73+K74+K75</f>
        <v>0</v>
      </c>
      <c r="L72" s="118" t="n">
        <f aca="false">+L73+L74+L75</f>
        <v>125</v>
      </c>
      <c r="M72" s="118" t="n">
        <f aca="false">+M73+M74+M75</f>
        <v>207</v>
      </c>
      <c r="N72" s="118" t="n">
        <f aca="false">+N73+N74+N75</f>
        <v>0</v>
      </c>
      <c r="O72" s="118" t="n">
        <f aca="false">+O73+O74+O75</f>
        <v>0</v>
      </c>
      <c r="P72" s="118" t="n">
        <f aca="false">+P73+P74+P75</f>
        <v>207</v>
      </c>
      <c r="Q72" s="118" t="n">
        <f aca="false">+Q73+Q74+Q75</f>
        <v>180</v>
      </c>
      <c r="R72" s="118" t="n">
        <f aca="false">+R73+R74+R75</f>
        <v>20</v>
      </c>
      <c r="S72" s="118" t="n">
        <f aca="false">+S73+S74+S75</f>
        <v>0</v>
      </c>
      <c r="T72" s="118" t="n">
        <f aca="false">+T73+T74+T75</f>
        <v>200</v>
      </c>
      <c r="U72" s="118" t="n">
        <f aca="false">+U73+U74+U75</f>
        <v>585</v>
      </c>
      <c r="V72" s="118" t="n">
        <f aca="false">+V73+V74+V75</f>
        <v>52</v>
      </c>
      <c r="W72" s="118" t="n">
        <f aca="false">+W73+W74+W75</f>
        <v>0</v>
      </c>
      <c r="X72" s="118" t="n">
        <f aca="false">+X73+X74+X75</f>
        <v>637</v>
      </c>
    </row>
    <row r="73" customFormat="false" ht="15" hidden="false" customHeight="false" outlineLevel="0" collapsed="false">
      <c r="A73" s="9" t="n">
        <v>59</v>
      </c>
      <c r="B73" s="162" t="s">
        <v>99</v>
      </c>
      <c r="C73" s="18" t="n">
        <v>60220300</v>
      </c>
      <c r="D73" s="19" t="s">
        <v>97</v>
      </c>
      <c r="E73" s="100" t="n">
        <f aca="false">+контингент!E73-бюджет!D73</f>
        <v>59</v>
      </c>
      <c r="F73" s="100" t="n">
        <f aca="false">+контингент!F73-бюджет!E73</f>
        <v>26</v>
      </c>
      <c r="G73" s="100" t="n">
        <f aca="false">+контингент!G73-бюджет!F73</f>
        <v>0</v>
      </c>
      <c r="H73" s="100" t="n">
        <f aca="false">+контингент!I73-бюджет!G73</f>
        <v>85</v>
      </c>
      <c r="I73" s="100" t="n">
        <f aca="false">+контингент!J73-бюджет!H73</f>
        <v>105</v>
      </c>
      <c r="J73" s="100" t="n">
        <f aca="false">+контингент!K73-бюджет!I73</f>
        <v>6</v>
      </c>
      <c r="K73" s="100" t="n">
        <f aca="false">+контингент!L73-бюджет!J73</f>
        <v>0</v>
      </c>
      <c r="L73" s="100" t="n">
        <f aca="false">+контингент!N73-бюджет!K73</f>
        <v>111</v>
      </c>
      <c r="M73" s="100" t="n">
        <f aca="false">+контингент!O73-бюджет!L73</f>
        <v>192</v>
      </c>
      <c r="N73" s="100" t="n">
        <f aca="false">+контингент!P73-бюджет!M73</f>
        <v>0</v>
      </c>
      <c r="O73" s="100" t="n">
        <f aca="false">+контингент!Q73-бюджет!N73</f>
        <v>0</v>
      </c>
      <c r="P73" s="100" t="n">
        <f aca="false">+контингент!S73-бюджет!O73</f>
        <v>192</v>
      </c>
      <c r="Q73" s="100" t="n">
        <f aca="false">+контингент!T73-бюджет!P73</f>
        <v>162</v>
      </c>
      <c r="R73" s="100" t="n">
        <f aca="false">+контингент!U73-бюджет!Q73</f>
        <v>20</v>
      </c>
      <c r="S73" s="100" t="n">
        <f aca="false">+контингент!V73-бюджет!R73</f>
        <v>0</v>
      </c>
      <c r="T73" s="100" t="n">
        <f aca="false">+контингент!X73-бюджет!S73</f>
        <v>182</v>
      </c>
      <c r="U73" s="100" t="n">
        <f aca="false">+контингент!Y73-бюджет!T73</f>
        <v>518</v>
      </c>
      <c r="V73" s="100" t="n">
        <f aca="false">+контингент!Z73-бюджет!U73</f>
        <v>52</v>
      </c>
      <c r="W73" s="100" t="n">
        <f aca="false">+контингент!AA73-бюджет!V73</f>
        <v>0</v>
      </c>
      <c r="X73" s="103" t="n">
        <f aca="false">U73+V73+W73</f>
        <v>570</v>
      </c>
    </row>
    <row r="74" customFormat="false" ht="15" hidden="false" customHeight="false" outlineLevel="0" collapsed="false">
      <c r="A74" s="9" t="n">
        <v>60</v>
      </c>
      <c r="B74" s="162" t="s">
        <v>98</v>
      </c>
      <c r="C74" s="18" t="n">
        <v>60220400</v>
      </c>
      <c r="D74" s="19" t="s">
        <v>98</v>
      </c>
      <c r="E74" s="100" t="n">
        <f aca="false">+контингент!E74-бюджет!D74</f>
        <v>20</v>
      </c>
      <c r="F74" s="100" t="n">
        <f aca="false">+контингент!F74-бюджет!E74</f>
        <v>0</v>
      </c>
      <c r="G74" s="100" t="n">
        <f aca="false">+контингент!G74-бюджет!F74</f>
        <v>0</v>
      </c>
      <c r="H74" s="100" t="n">
        <f aca="false">+контингент!I74-бюджет!G74</f>
        <v>20</v>
      </c>
      <c r="I74" s="100" t="n">
        <f aca="false">+контингент!J74-бюджет!H74</f>
        <v>14</v>
      </c>
      <c r="J74" s="100" t="n">
        <f aca="false">+контингент!K74-бюджет!I74</f>
        <v>0</v>
      </c>
      <c r="K74" s="100" t="n">
        <f aca="false">+контингент!L74-бюджет!J74</f>
        <v>0</v>
      </c>
      <c r="L74" s="100" t="n">
        <f aca="false">+контингент!N74-бюджет!K74</f>
        <v>14</v>
      </c>
      <c r="M74" s="100" t="n">
        <f aca="false">+контингент!O74-бюджет!L74</f>
        <v>15</v>
      </c>
      <c r="N74" s="100" t="n">
        <f aca="false">+контингент!P74-бюджет!M74</f>
        <v>0</v>
      </c>
      <c r="O74" s="100" t="n">
        <f aca="false">+контингент!Q74-бюджет!N74</f>
        <v>0</v>
      </c>
      <c r="P74" s="100" t="n">
        <f aca="false">+контингент!S74-бюджет!O74</f>
        <v>15</v>
      </c>
      <c r="Q74" s="100" t="n">
        <f aca="false">+контингент!T74-бюджет!P74</f>
        <v>18</v>
      </c>
      <c r="R74" s="100" t="n">
        <f aca="false">+контингент!U74-бюджет!Q74</f>
        <v>0</v>
      </c>
      <c r="S74" s="100" t="n">
        <f aca="false">+контингент!V74-бюджет!R74</f>
        <v>0</v>
      </c>
      <c r="T74" s="100" t="n">
        <f aca="false">+контингент!X74-бюджет!S74</f>
        <v>18</v>
      </c>
      <c r="U74" s="100" t="n">
        <f aca="false">+контингент!Y74-бюджет!T74</f>
        <v>67</v>
      </c>
      <c r="V74" s="100" t="n">
        <f aca="false">+контингент!Z74-бюджет!U74</f>
        <v>0</v>
      </c>
      <c r="W74" s="100" t="n">
        <f aca="false">+контингент!AA74-бюджет!V74</f>
        <v>0</v>
      </c>
      <c r="X74" s="103" t="n">
        <f aca="false">U74+V74+W74</f>
        <v>67</v>
      </c>
    </row>
    <row r="75" customFormat="false" ht="15" hidden="false" customHeight="false" outlineLevel="0" collapsed="false">
      <c r="A75" s="9" t="n">
        <v>61</v>
      </c>
      <c r="B75" s="162"/>
      <c r="C75" s="18" t="n">
        <v>60111100</v>
      </c>
      <c r="D75" s="34" t="s">
        <v>99</v>
      </c>
      <c r="E75" s="100" t="n">
        <f aca="false">+контингент!E75-бюджет!D75</f>
        <v>0</v>
      </c>
      <c r="F75" s="100" t="n">
        <f aca="false">+контингент!F75-бюджет!E75</f>
        <v>0</v>
      </c>
      <c r="G75" s="100" t="n">
        <f aca="false">+контингент!G75-бюджет!F75</f>
        <v>0</v>
      </c>
      <c r="H75" s="100" t="n">
        <f aca="false">+контингент!I75-бюджет!G75</f>
        <v>0</v>
      </c>
      <c r="I75" s="100" t="n">
        <f aca="false">+контингент!J75-бюджет!H75</f>
        <v>0</v>
      </c>
      <c r="J75" s="100" t="n">
        <f aca="false">+контингент!K75-бюджет!I75</f>
        <v>0</v>
      </c>
      <c r="K75" s="100" t="n">
        <f aca="false">+контингент!L75-бюджет!J75</f>
        <v>0</v>
      </c>
      <c r="L75" s="100" t="n">
        <f aca="false">+контингент!N75-бюджет!K75</f>
        <v>0</v>
      </c>
      <c r="M75" s="100" t="n">
        <f aca="false">+контингент!O75-бюджет!L75</f>
        <v>0</v>
      </c>
      <c r="N75" s="100" t="n">
        <f aca="false">+контингент!P75-бюджет!M75</f>
        <v>0</v>
      </c>
      <c r="O75" s="100" t="n">
        <f aca="false">+контингент!Q75-бюджет!N75</f>
        <v>0</v>
      </c>
      <c r="P75" s="100" t="n">
        <f aca="false">+контингент!S75-бюджет!O75</f>
        <v>0</v>
      </c>
      <c r="Q75" s="100" t="n">
        <f aca="false">+контингент!T75-бюджет!P75</f>
        <v>0</v>
      </c>
      <c r="R75" s="100" t="n">
        <f aca="false">+контингент!U75-бюджет!Q75</f>
        <v>0</v>
      </c>
      <c r="S75" s="100" t="n">
        <f aca="false">+контингент!V75-бюджет!R75</f>
        <v>0</v>
      </c>
      <c r="T75" s="100" t="n">
        <f aca="false">+контингент!X75-бюджет!S75</f>
        <v>0</v>
      </c>
      <c r="U75" s="100" t="n">
        <f aca="false">+контингент!Y75-бюджет!T75</f>
        <v>0</v>
      </c>
      <c r="V75" s="100" t="n">
        <f aca="false">+контингент!Z75-бюджет!U75</f>
        <v>0</v>
      </c>
      <c r="W75" s="100" t="n">
        <f aca="false">+контингент!AA75-бюджет!V75</f>
        <v>0</v>
      </c>
      <c r="X75" s="103" t="n">
        <f aca="false">U75+V75+W75</f>
        <v>0</v>
      </c>
    </row>
    <row r="76" customFormat="false" ht="14.25" hidden="false" customHeight="false" outlineLevel="0" collapsed="false">
      <c r="A76" s="29" t="n">
        <v>11</v>
      </c>
      <c r="B76" s="184"/>
      <c r="C76" s="30"/>
      <c r="D76" s="29" t="s">
        <v>100</v>
      </c>
      <c r="E76" s="118" t="n">
        <f aca="false">+E77</f>
        <v>196</v>
      </c>
      <c r="F76" s="118" t="n">
        <f aca="false">+F77</f>
        <v>58</v>
      </c>
      <c r="G76" s="118" t="n">
        <f aca="false">+G77</f>
        <v>0</v>
      </c>
      <c r="H76" s="118" t="n">
        <f aca="false">+H77</f>
        <v>254</v>
      </c>
      <c r="I76" s="118" t="n">
        <f aca="false">+I77</f>
        <v>10</v>
      </c>
      <c r="J76" s="118" t="n">
        <f aca="false">+J77</f>
        <v>0</v>
      </c>
      <c r="K76" s="118" t="n">
        <f aca="false">+K77</f>
        <v>0</v>
      </c>
      <c r="L76" s="118" t="n">
        <f aca="false">+L77</f>
        <v>10</v>
      </c>
      <c r="M76" s="118" t="n">
        <f aca="false">+M77</f>
        <v>87</v>
      </c>
      <c r="N76" s="118" t="n">
        <f aca="false">+N77</f>
        <v>0</v>
      </c>
      <c r="O76" s="118" t="n">
        <f aca="false">+O77</f>
        <v>0</v>
      </c>
      <c r="P76" s="118" t="n">
        <f aca="false">+P77</f>
        <v>87</v>
      </c>
      <c r="Q76" s="118" t="n">
        <f aca="false">+Q77</f>
        <v>134</v>
      </c>
      <c r="R76" s="118" t="n">
        <f aca="false">+R77</f>
        <v>0</v>
      </c>
      <c r="S76" s="118" t="n">
        <f aca="false">+S77</f>
        <v>0</v>
      </c>
      <c r="T76" s="118" t="n">
        <f aca="false">+T77</f>
        <v>134</v>
      </c>
      <c r="U76" s="118" t="n">
        <f aca="false">+U77</f>
        <v>427</v>
      </c>
      <c r="V76" s="118" t="n">
        <f aca="false">+V77</f>
        <v>58</v>
      </c>
      <c r="W76" s="118" t="n">
        <f aca="false">+W77</f>
        <v>0</v>
      </c>
      <c r="X76" s="118" t="n">
        <f aca="false">+X77</f>
        <v>485</v>
      </c>
    </row>
    <row r="77" customFormat="false" ht="15" hidden="false" customHeight="false" outlineLevel="0" collapsed="false">
      <c r="A77" s="9" t="n">
        <v>62</v>
      </c>
      <c r="B77" s="184"/>
      <c r="C77" s="18" t="n">
        <v>60420100</v>
      </c>
      <c r="D77" s="9" t="s">
        <v>102</v>
      </c>
      <c r="E77" s="100" t="n">
        <f aca="false">+контингент!E77-бюджет!D77</f>
        <v>196</v>
      </c>
      <c r="F77" s="100" t="n">
        <f aca="false">+контингент!F77-бюджет!E77</f>
        <v>58</v>
      </c>
      <c r="G77" s="100" t="n">
        <f aca="false">+контингент!G77-бюджет!F77</f>
        <v>0</v>
      </c>
      <c r="H77" s="100" t="n">
        <f aca="false">+контингент!I77-бюджет!G77</f>
        <v>254</v>
      </c>
      <c r="I77" s="100" t="n">
        <f aca="false">+контингент!J77-бюджет!H77</f>
        <v>10</v>
      </c>
      <c r="J77" s="100" t="n">
        <f aca="false">+контингент!K77-бюджет!I77</f>
        <v>0</v>
      </c>
      <c r="K77" s="100" t="n">
        <f aca="false">+контингент!L77-бюджет!J77</f>
        <v>0</v>
      </c>
      <c r="L77" s="100" t="n">
        <f aca="false">+контингент!N77-бюджет!K77</f>
        <v>10</v>
      </c>
      <c r="M77" s="100" t="n">
        <f aca="false">+контингент!O77-бюджет!L77</f>
        <v>87</v>
      </c>
      <c r="N77" s="100" t="n">
        <f aca="false">+контингент!P77-бюджет!M77</f>
        <v>0</v>
      </c>
      <c r="O77" s="100" t="n">
        <f aca="false">+контингент!Q77-бюджет!N77</f>
        <v>0</v>
      </c>
      <c r="P77" s="100" t="n">
        <f aca="false">+контингент!S77-бюджет!O77</f>
        <v>87</v>
      </c>
      <c r="Q77" s="100" t="n">
        <f aca="false">+контингент!T77-бюджет!P77</f>
        <v>134</v>
      </c>
      <c r="R77" s="100" t="n">
        <f aca="false">+контингент!U77-бюджет!Q77</f>
        <v>0</v>
      </c>
      <c r="S77" s="100" t="n">
        <f aca="false">+контингент!V77-бюджет!R77</f>
        <v>0</v>
      </c>
      <c r="T77" s="100" t="n">
        <f aca="false">+контингент!X77-бюджет!S77</f>
        <v>134</v>
      </c>
      <c r="U77" s="100" t="n">
        <f aca="false">+контингент!Y77-бюджет!T77</f>
        <v>427</v>
      </c>
      <c r="V77" s="100" t="n">
        <f aca="false">+контингент!Z77-бюджет!U77</f>
        <v>58</v>
      </c>
      <c r="W77" s="100" t="n">
        <f aca="false">+контингент!AA77-бюджет!V77</f>
        <v>0</v>
      </c>
      <c r="X77" s="103" t="n">
        <f aca="false">U77+V77+W77</f>
        <v>485</v>
      </c>
    </row>
    <row r="78" customFormat="false" ht="21" hidden="false" customHeight="false" outlineLevel="0" collapsed="false">
      <c r="A78" s="29" t="n">
        <v>12</v>
      </c>
      <c r="B78" s="184"/>
      <c r="C78" s="30"/>
      <c r="D78" s="117" t="s">
        <v>103</v>
      </c>
      <c r="E78" s="118" t="n">
        <f aca="false">E79+E80+E81+E82+E83+E84+E85+E86</f>
        <v>33</v>
      </c>
      <c r="F78" s="118" t="n">
        <f aca="false">F79+F80+F81+F82+F83+F84+F85+F86</f>
        <v>0</v>
      </c>
      <c r="G78" s="118" t="n">
        <f aca="false">G79+G80+G81+G82+G83+G84+G85+G86</f>
        <v>0</v>
      </c>
      <c r="H78" s="118" t="n">
        <f aca="false">H79+H80+H81+H82+H83+H84+H85+H86</f>
        <v>33</v>
      </c>
      <c r="I78" s="118" t="n">
        <f aca="false">I79+I80+I81+I82+I83+I84+I85+I86</f>
        <v>55</v>
      </c>
      <c r="J78" s="118" t="n">
        <f aca="false">J79+J80+J81+J82+J83+J84+J85+J86</f>
        <v>0</v>
      </c>
      <c r="K78" s="118" t="n">
        <f aca="false">K79+K80+K81+K82+K83+K84+K85+K86</f>
        <v>0</v>
      </c>
      <c r="L78" s="118" t="n">
        <f aca="false">L79+L80+L81+L82+L83+L84+L85+L86</f>
        <v>55</v>
      </c>
      <c r="M78" s="118" t="n">
        <f aca="false">M79+M80+M81+M82+M83+M84+M85+M86</f>
        <v>75</v>
      </c>
      <c r="N78" s="118" t="n">
        <f aca="false">N79+N80+N81+N82+N83+N84+N85+N86</f>
        <v>0</v>
      </c>
      <c r="O78" s="118" t="n">
        <f aca="false">O79+O80+O81+O82+O83+O84+O85+O86</f>
        <v>0</v>
      </c>
      <c r="P78" s="118" t="n">
        <f aca="false">P79+P80+P81+P82+P83+P84+P85+P86</f>
        <v>75</v>
      </c>
      <c r="Q78" s="118" t="n">
        <f aca="false">Q79+Q80+Q81+Q82+Q83+Q84+Q85+Q86</f>
        <v>82</v>
      </c>
      <c r="R78" s="118" t="n">
        <f aca="false">R79+R80+R81+R82+R83+R84+R85+R86</f>
        <v>0</v>
      </c>
      <c r="S78" s="118" t="n">
        <f aca="false">S79+S80+S81+S82+S83+S84+S85+S86</f>
        <v>0</v>
      </c>
      <c r="T78" s="118" t="n">
        <f aca="false">T79+T80+T81+T82+T83+T84+T85+T86</f>
        <v>82</v>
      </c>
      <c r="U78" s="118" t="n">
        <f aca="false">U79+U80+U81+U82+U83+U84+U85+U86</f>
        <v>245</v>
      </c>
      <c r="V78" s="118" t="n">
        <f aca="false">V79+V80+V81+V82+V83+V84+V85+V86</f>
        <v>0</v>
      </c>
      <c r="W78" s="118" t="n">
        <f aca="false">W79+W80+W81+W82+W83+W84+W85+W86</f>
        <v>0</v>
      </c>
      <c r="X78" s="118" t="n">
        <f aca="false">X79+X80+X81+X82+X83+X84+X85+X86</f>
        <v>245</v>
      </c>
    </row>
    <row r="79" customFormat="false" ht="15" hidden="false" customHeight="false" outlineLevel="0" collapsed="false">
      <c r="A79" s="9" t="n">
        <v>63</v>
      </c>
      <c r="B79" s="184"/>
      <c r="C79" s="18" t="n">
        <v>60812100</v>
      </c>
      <c r="D79" s="19" t="s">
        <v>104</v>
      </c>
      <c r="E79" s="100" t="n">
        <f aca="false">+контингент!E79-бюджет!D79</f>
        <v>0</v>
      </c>
      <c r="F79" s="100" t="n">
        <f aca="false">+контингент!F79-бюджет!E79</f>
        <v>0</v>
      </c>
      <c r="G79" s="100" t="n">
        <f aca="false">+контингент!G79-бюджет!F79</f>
        <v>0</v>
      </c>
      <c r="H79" s="100" t="n">
        <f aca="false">+контингент!I79-бюджет!G79</f>
        <v>0</v>
      </c>
      <c r="I79" s="100" t="n">
        <f aca="false">+контингент!J79-бюджет!H79</f>
        <v>0</v>
      </c>
      <c r="J79" s="100" t="n">
        <f aca="false">+контингент!K79-бюджет!I79</f>
        <v>0</v>
      </c>
      <c r="K79" s="100" t="n">
        <f aca="false">+контингент!L79-бюджет!J79</f>
        <v>0</v>
      </c>
      <c r="L79" s="100" t="n">
        <f aca="false">+контингент!N79-бюджет!K79</f>
        <v>0</v>
      </c>
      <c r="M79" s="100" t="n">
        <f aca="false">+контингент!O79-бюджет!L79</f>
        <v>11</v>
      </c>
      <c r="N79" s="100" t="n">
        <f aca="false">+контингент!P79-бюджет!M79</f>
        <v>0</v>
      </c>
      <c r="O79" s="100" t="n">
        <f aca="false">+контингент!Q79-бюджет!N79</f>
        <v>0</v>
      </c>
      <c r="P79" s="100" t="n">
        <f aca="false">+контингент!S79-бюджет!O79</f>
        <v>11</v>
      </c>
      <c r="Q79" s="100" t="n">
        <f aca="false">+контингент!T79-бюджет!P79</f>
        <v>0</v>
      </c>
      <c r="R79" s="100" t="n">
        <f aca="false">+контингент!U79-бюджет!Q79</f>
        <v>0</v>
      </c>
      <c r="S79" s="100" t="n">
        <f aca="false">+контингент!V79-бюджет!R79</f>
        <v>0</v>
      </c>
      <c r="T79" s="100" t="n">
        <f aca="false">+контингент!X79-бюджет!S79</f>
        <v>0</v>
      </c>
      <c r="U79" s="100" t="n">
        <f aca="false">+контингент!Y79-бюджет!T79</f>
        <v>11</v>
      </c>
      <c r="V79" s="100" t="n">
        <f aca="false">+контингент!Z79-бюджет!U79</f>
        <v>0</v>
      </c>
      <c r="W79" s="100" t="n">
        <f aca="false">+контингент!AA79-бюджет!V79</f>
        <v>0</v>
      </c>
      <c r="X79" s="103" t="n">
        <f aca="false">U79+V79+W79</f>
        <v>11</v>
      </c>
    </row>
    <row r="80" customFormat="false" ht="15" hidden="false" customHeight="false" outlineLevel="0" collapsed="false">
      <c r="A80" s="9" t="n">
        <v>64</v>
      </c>
      <c r="B80" s="184"/>
      <c r="C80" s="64" t="n">
        <v>60820100</v>
      </c>
      <c r="D80" s="9" t="s">
        <v>105</v>
      </c>
      <c r="E80" s="100" t="n">
        <f aca="false">+контингент!E80-бюджет!D80</f>
        <v>0</v>
      </c>
      <c r="F80" s="100" t="n">
        <f aca="false">+контингент!F80-бюджет!E80</f>
        <v>0</v>
      </c>
      <c r="G80" s="100" t="n">
        <f aca="false">+контингент!G80-бюджет!F80</f>
        <v>0</v>
      </c>
      <c r="H80" s="100" t="n">
        <f aca="false">+контингент!I80-бюджет!G80</f>
        <v>0</v>
      </c>
      <c r="I80" s="100" t="n">
        <f aca="false">+контингент!J80-бюджет!H80</f>
        <v>8</v>
      </c>
      <c r="J80" s="100" t="n">
        <f aca="false">+контингент!K80-бюджет!I80</f>
        <v>0</v>
      </c>
      <c r="K80" s="100" t="n">
        <f aca="false">+контингент!L80-бюджет!J80</f>
        <v>0</v>
      </c>
      <c r="L80" s="100" t="n">
        <f aca="false">+контингент!N80-бюджет!K80</f>
        <v>8</v>
      </c>
      <c r="M80" s="100" t="n">
        <f aca="false">+контингент!O80-бюджет!L80</f>
        <v>0</v>
      </c>
      <c r="N80" s="100" t="n">
        <f aca="false">+контингент!P80-бюджет!M80</f>
        <v>0</v>
      </c>
      <c r="O80" s="100" t="n">
        <f aca="false">+контингент!Q80-бюджет!N80</f>
        <v>0</v>
      </c>
      <c r="P80" s="100" t="n">
        <f aca="false">+контингент!S80-бюджет!O80</f>
        <v>0</v>
      </c>
      <c r="Q80" s="100" t="n">
        <f aca="false">+контингент!T80-бюджет!P80</f>
        <v>0</v>
      </c>
      <c r="R80" s="100" t="n">
        <f aca="false">+контингент!U80-бюджет!Q80</f>
        <v>0</v>
      </c>
      <c r="S80" s="100" t="n">
        <f aca="false">+контингент!V80-бюджет!R80</f>
        <v>0</v>
      </c>
      <c r="T80" s="100" t="n">
        <f aca="false">+контингент!X80-бюджет!S80</f>
        <v>0</v>
      </c>
      <c r="U80" s="100" t="n">
        <f aca="false">+контингент!Y80-бюджет!T80</f>
        <v>8</v>
      </c>
      <c r="V80" s="100" t="n">
        <f aca="false">+контингент!Z80-бюджет!U80</f>
        <v>0</v>
      </c>
      <c r="W80" s="100" t="n">
        <f aca="false">+контингент!AA80-бюджет!V80</f>
        <v>0</v>
      </c>
      <c r="X80" s="103" t="n">
        <f aca="false">U80+V80+W80</f>
        <v>8</v>
      </c>
    </row>
    <row r="81" customFormat="false" ht="15" hidden="false" customHeight="false" outlineLevel="0" collapsed="false">
      <c r="A81" s="9" t="n">
        <v>65</v>
      </c>
      <c r="B81" s="184"/>
      <c r="C81" s="18" t="n">
        <v>60810700</v>
      </c>
      <c r="D81" s="9" t="s">
        <v>106</v>
      </c>
      <c r="E81" s="100" t="n">
        <f aca="false">+контингент!E81-бюджет!D81</f>
        <v>13</v>
      </c>
      <c r="F81" s="100" t="n">
        <f aca="false">+контингент!F81-бюджет!E81</f>
        <v>0</v>
      </c>
      <c r="G81" s="100" t="n">
        <f aca="false">+контингент!G81-бюджет!F81</f>
        <v>0</v>
      </c>
      <c r="H81" s="100" t="n">
        <f aca="false">+контингент!I81-бюджет!G81</f>
        <v>13</v>
      </c>
      <c r="I81" s="100" t="n">
        <f aca="false">+контингент!J81-бюджет!H81</f>
        <v>21</v>
      </c>
      <c r="J81" s="100" t="n">
        <f aca="false">+контингент!K81-бюджет!I81</f>
        <v>0</v>
      </c>
      <c r="K81" s="100" t="n">
        <f aca="false">+контингент!L81-бюджет!J81</f>
        <v>0</v>
      </c>
      <c r="L81" s="100" t="n">
        <f aca="false">+контингент!N81-бюджет!K81</f>
        <v>21</v>
      </c>
      <c r="M81" s="100" t="n">
        <f aca="false">+контингент!O81-бюджет!L81</f>
        <v>16</v>
      </c>
      <c r="N81" s="100" t="n">
        <f aca="false">+контингент!P81-бюджет!M81</f>
        <v>0</v>
      </c>
      <c r="O81" s="100" t="n">
        <f aca="false">+контингент!Q81-бюджет!N81</f>
        <v>0</v>
      </c>
      <c r="P81" s="100" t="n">
        <f aca="false">+контингент!S81-бюджет!O81</f>
        <v>16</v>
      </c>
      <c r="Q81" s="100" t="n">
        <f aca="false">+контингент!T81-бюджет!P81</f>
        <v>26</v>
      </c>
      <c r="R81" s="100" t="n">
        <f aca="false">+контингент!U81-бюджет!Q81</f>
        <v>0</v>
      </c>
      <c r="S81" s="100" t="n">
        <f aca="false">+контингент!V81-бюджет!R81</f>
        <v>0</v>
      </c>
      <c r="T81" s="100" t="n">
        <f aca="false">+контингент!X81-бюджет!S81</f>
        <v>26</v>
      </c>
      <c r="U81" s="100" t="n">
        <f aca="false">+контингент!Y81-бюджет!T81</f>
        <v>76</v>
      </c>
      <c r="V81" s="100" t="n">
        <f aca="false">+контингент!Z81-бюджет!U81</f>
        <v>0</v>
      </c>
      <c r="W81" s="100" t="n">
        <f aca="false">+контингент!AA81-бюджет!V81</f>
        <v>0</v>
      </c>
      <c r="X81" s="103" t="n">
        <f aca="false">U81+V81+W81</f>
        <v>76</v>
      </c>
    </row>
    <row r="82" customFormat="false" ht="15" hidden="false" customHeight="false" outlineLevel="0" collapsed="false">
      <c r="A82" s="9" t="n">
        <v>66</v>
      </c>
      <c r="B82" s="184"/>
      <c r="C82" s="18" t="n">
        <v>60811000</v>
      </c>
      <c r="D82" s="34" t="s">
        <v>108</v>
      </c>
      <c r="E82" s="100" t="n">
        <f aca="false">+контингент!E82-бюджет!D82</f>
        <v>7</v>
      </c>
      <c r="F82" s="100" t="n">
        <f aca="false">+контингент!F82-бюджет!E82</f>
        <v>0</v>
      </c>
      <c r="G82" s="100" t="n">
        <f aca="false">+контингент!G82-бюджет!F82</f>
        <v>0</v>
      </c>
      <c r="H82" s="100" t="n">
        <f aca="false">+контингент!I82-бюджет!G82</f>
        <v>7</v>
      </c>
      <c r="I82" s="100" t="n">
        <f aca="false">+контингент!J82-бюджет!H82</f>
        <v>16</v>
      </c>
      <c r="J82" s="100" t="n">
        <f aca="false">+контингент!K82-бюджет!I82</f>
        <v>0</v>
      </c>
      <c r="K82" s="100" t="n">
        <f aca="false">+контингент!L82-бюджет!J82</f>
        <v>0</v>
      </c>
      <c r="L82" s="100" t="n">
        <f aca="false">+контингент!N82-бюджет!K82</f>
        <v>16</v>
      </c>
      <c r="M82" s="100" t="n">
        <f aca="false">+контингент!O82-бюджет!L82</f>
        <v>26</v>
      </c>
      <c r="N82" s="100" t="n">
        <f aca="false">+контингент!P82-бюджет!M82</f>
        <v>0</v>
      </c>
      <c r="O82" s="100" t="n">
        <f aca="false">+контингент!Q82-бюджет!N82</f>
        <v>0</v>
      </c>
      <c r="P82" s="100" t="n">
        <f aca="false">+контингент!S82-бюджет!O82</f>
        <v>26</v>
      </c>
      <c r="Q82" s="100" t="n">
        <f aca="false">+контингент!T82-бюджет!P82</f>
        <v>32</v>
      </c>
      <c r="R82" s="100" t="n">
        <f aca="false">+контингент!U82-бюджет!Q82</f>
        <v>0</v>
      </c>
      <c r="S82" s="100" t="n">
        <f aca="false">+контингент!V82-бюджет!R82</f>
        <v>0</v>
      </c>
      <c r="T82" s="100" t="n">
        <f aca="false">+контингент!X82-бюджет!S82</f>
        <v>32</v>
      </c>
      <c r="U82" s="100" t="n">
        <f aca="false">+контингент!Y82-бюджет!T82</f>
        <v>81</v>
      </c>
      <c r="V82" s="100" t="n">
        <f aca="false">+контингент!Z82-бюджет!U82</f>
        <v>0</v>
      </c>
      <c r="W82" s="100" t="n">
        <f aca="false">+контингент!AA82-бюджет!V82</f>
        <v>0</v>
      </c>
      <c r="X82" s="103" t="n">
        <f aca="false">U82+V82+W82</f>
        <v>81</v>
      </c>
    </row>
    <row r="83" customFormat="false" ht="15" hidden="false" customHeight="false" outlineLevel="0" collapsed="false">
      <c r="A83" s="9" t="n">
        <v>67</v>
      </c>
      <c r="B83" s="184"/>
      <c r="C83" s="18" t="n">
        <v>60811800</v>
      </c>
      <c r="D83" s="34" t="s">
        <v>109</v>
      </c>
      <c r="E83" s="100" t="n">
        <f aca="false">+контингент!E83-бюджет!D83</f>
        <v>7</v>
      </c>
      <c r="F83" s="100" t="n">
        <f aca="false">+контингент!F83-бюджет!E83</f>
        <v>0</v>
      </c>
      <c r="G83" s="100" t="n">
        <f aca="false">+контингент!G83-бюджет!F83</f>
        <v>0</v>
      </c>
      <c r="H83" s="100" t="n">
        <f aca="false">+контингент!I83-бюджет!G83</f>
        <v>7</v>
      </c>
      <c r="I83" s="100" t="n">
        <f aca="false">+контингент!J83-бюджет!H83</f>
        <v>6</v>
      </c>
      <c r="J83" s="100" t="n">
        <f aca="false">+контингент!K83-бюджет!I83</f>
        <v>0</v>
      </c>
      <c r="K83" s="100" t="n">
        <f aca="false">+контингент!L83-бюджет!J83</f>
        <v>0</v>
      </c>
      <c r="L83" s="100" t="n">
        <f aca="false">+контингент!N83-бюджет!K83</f>
        <v>6</v>
      </c>
      <c r="M83" s="100" t="n">
        <f aca="false">+контингент!O83-бюджет!L83</f>
        <v>5</v>
      </c>
      <c r="N83" s="100" t="n">
        <f aca="false">+контингент!P83-бюджет!M83</f>
        <v>0</v>
      </c>
      <c r="O83" s="100" t="n">
        <f aca="false">+контингент!Q83-бюджет!N83</f>
        <v>0</v>
      </c>
      <c r="P83" s="100" t="n">
        <f aca="false">+контингент!S83-бюджет!O83</f>
        <v>5</v>
      </c>
      <c r="Q83" s="100" t="n">
        <f aca="false">+контингент!T83-бюджет!P83</f>
        <v>6</v>
      </c>
      <c r="R83" s="100" t="n">
        <f aca="false">+контингент!U83-бюджет!Q83</f>
        <v>0</v>
      </c>
      <c r="S83" s="100" t="n">
        <f aca="false">+контингент!V83-бюджет!R83</f>
        <v>0</v>
      </c>
      <c r="T83" s="100" t="n">
        <f aca="false">+контингент!X83-бюджет!S83</f>
        <v>6</v>
      </c>
      <c r="U83" s="100" t="n">
        <f aca="false">+контингент!Y83-бюджет!T83</f>
        <v>24</v>
      </c>
      <c r="V83" s="100" t="n">
        <f aca="false">+контингент!Z83-бюджет!U83</f>
        <v>0</v>
      </c>
      <c r="W83" s="100" t="n">
        <f aca="false">+контингент!AA83-бюджет!V83</f>
        <v>0</v>
      </c>
      <c r="X83" s="103" t="n">
        <f aca="false">U83+V83+W83</f>
        <v>24</v>
      </c>
    </row>
    <row r="84" customFormat="false" ht="15" hidden="false" customHeight="false" outlineLevel="0" collapsed="false">
      <c r="A84" s="9" t="n">
        <v>68</v>
      </c>
      <c r="B84" s="184"/>
      <c r="C84" s="18" t="n">
        <v>60811900</v>
      </c>
      <c r="D84" s="34" t="s">
        <v>110</v>
      </c>
      <c r="E84" s="100" t="n">
        <f aca="false">+контингент!E84-бюджет!D84</f>
        <v>0</v>
      </c>
      <c r="F84" s="100" t="n">
        <f aca="false">+контингент!F84-бюджет!E84</f>
        <v>0</v>
      </c>
      <c r="G84" s="100" t="n">
        <f aca="false">+контингент!G84-бюджет!F84</f>
        <v>0</v>
      </c>
      <c r="H84" s="100" t="n">
        <f aca="false">+контингент!I84-бюджет!G84</f>
        <v>0</v>
      </c>
      <c r="I84" s="100" t="n">
        <f aca="false">+контингент!J84-бюджет!H84</f>
        <v>0</v>
      </c>
      <c r="J84" s="100" t="n">
        <f aca="false">+контингент!K84-бюджет!I84</f>
        <v>0</v>
      </c>
      <c r="K84" s="100" t="n">
        <f aca="false">+контингент!L84-бюджет!J84</f>
        <v>0</v>
      </c>
      <c r="L84" s="100" t="n">
        <f aca="false">+контингент!N84-бюджет!K84</f>
        <v>0</v>
      </c>
      <c r="M84" s="100" t="n">
        <f aca="false">+контингент!O84-бюджет!L84</f>
        <v>5</v>
      </c>
      <c r="N84" s="100" t="n">
        <f aca="false">+контингент!P84-бюджет!M84</f>
        <v>0</v>
      </c>
      <c r="O84" s="100" t="n">
        <f aca="false">+контингент!Q84-бюджет!N84</f>
        <v>0</v>
      </c>
      <c r="P84" s="100" t="n">
        <f aca="false">+контингент!S84-бюджет!O84</f>
        <v>5</v>
      </c>
      <c r="Q84" s="100" t="n">
        <f aca="false">+контингент!T84-бюджет!P84</f>
        <v>7</v>
      </c>
      <c r="R84" s="100" t="n">
        <f aca="false">+контингент!U84-бюджет!Q84</f>
        <v>0</v>
      </c>
      <c r="S84" s="100" t="n">
        <f aca="false">+контингент!V84-бюджет!R84</f>
        <v>0</v>
      </c>
      <c r="T84" s="100" t="n">
        <f aca="false">+контингент!X84-бюджет!S84</f>
        <v>7</v>
      </c>
      <c r="U84" s="100" t="n">
        <f aca="false">+контингент!Y84-бюджет!T84</f>
        <v>12</v>
      </c>
      <c r="V84" s="100" t="n">
        <f aca="false">+контингент!Z84-бюджет!U84</f>
        <v>0</v>
      </c>
      <c r="W84" s="100" t="n">
        <f aca="false">+контингент!AA84-бюджет!V84</f>
        <v>0</v>
      </c>
      <c r="X84" s="103" t="n">
        <f aca="false">U84+V84+W84</f>
        <v>12</v>
      </c>
    </row>
    <row r="85" customFormat="false" ht="15" hidden="false" customHeight="false" outlineLevel="0" collapsed="false">
      <c r="A85" s="9" t="n">
        <v>69</v>
      </c>
      <c r="B85" s="184"/>
      <c r="C85" s="18" t="n">
        <v>60812000</v>
      </c>
      <c r="D85" s="34" t="s">
        <v>111</v>
      </c>
      <c r="E85" s="100" t="n">
        <f aca="false">+контингент!E85-бюджет!D85</f>
        <v>0</v>
      </c>
      <c r="F85" s="100" t="n">
        <f aca="false">+контингент!F85-бюджет!E85</f>
        <v>0</v>
      </c>
      <c r="G85" s="100" t="n">
        <f aca="false">+контингент!G85-бюджет!F85</f>
        <v>0</v>
      </c>
      <c r="H85" s="100" t="n">
        <f aca="false">+контингент!I85-бюджет!G85</f>
        <v>0</v>
      </c>
      <c r="I85" s="100" t="n">
        <f aca="false">+контингент!J85-бюджет!H85</f>
        <v>0</v>
      </c>
      <c r="J85" s="100" t="n">
        <f aca="false">+контингент!K85-бюджет!I85</f>
        <v>0</v>
      </c>
      <c r="K85" s="100" t="n">
        <f aca="false">+контингент!L85-бюджет!J85</f>
        <v>0</v>
      </c>
      <c r="L85" s="100" t="n">
        <f aca="false">+контингент!N85-бюджет!K85</f>
        <v>0</v>
      </c>
      <c r="M85" s="100" t="n">
        <f aca="false">+контингент!O85-бюджет!L85</f>
        <v>3</v>
      </c>
      <c r="N85" s="100" t="n">
        <f aca="false">+контингент!P85-бюджет!M85</f>
        <v>0</v>
      </c>
      <c r="O85" s="100" t="n">
        <f aca="false">+контингент!Q85-бюджет!N85</f>
        <v>0</v>
      </c>
      <c r="P85" s="100" t="n">
        <f aca="false">+контингент!S85-бюджет!O85</f>
        <v>3</v>
      </c>
      <c r="Q85" s="100" t="n">
        <f aca="false">+контингент!T85-бюджет!P85</f>
        <v>11</v>
      </c>
      <c r="R85" s="100" t="n">
        <f aca="false">+контингент!U85-бюджет!Q85</f>
        <v>0</v>
      </c>
      <c r="S85" s="100" t="n">
        <f aca="false">+контингент!V85-бюджет!R85</f>
        <v>0</v>
      </c>
      <c r="T85" s="100" t="n">
        <f aca="false">+контингент!X85-бюджет!S85</f>
        <v>11</v>
      </c>
      <c r="U85" s="100" t="n">
        <f aca="false">+контингент!Y85-бюджет!T85</f>
        <v>14</v>
      </c>
      <c r="V85" s="100" t="n">
        <f aca="false">+контингент!Z85-бюджет!U85</f>
        <v>0</v>
      </c>
      <c r="W85" s="100" t="n">
        <f aca="false">+контингент!AA85-бюджет!V85</f>
        <v>0</v>
      </c>
      <c r="X85" s="103" t="n">
        <f aca="false">U85+V85+W85</f>
        <v>14</v>
      </c>
    </row>
    <row r="86" customFormat="false" ht="22.5" hidden="false" customHeight="false" outlineLevel="0" collapsed="false">
      <c r="A86" s="9" t="n">
        <v>70</v>
      </c>
      <c r="B86" s="184"/>
      <c r="C86" s="60" t="n">
        <v>60811200</v>
      </c>
      <c r="D86" s="34" t="s">
        <v>112</v>
      </c>
      <c r="E86" s="100" t="n">
        <f aca="false">+контингент!E86-бюджет!D86</f>
        <v>6</v>
      </c>
      <c r="F86" s="100" t="n">
        <f aca="false">+контингент!F86-бюджет!E86</f>
        <v>0</v>
      </c>
      <c r="G86" s="100" t="n">
        <f aca="false">+контингент!G86-бюджет!F86</f>
        <v>0</v>
      </c>
      <c r="H86" s="100" t="n">
        <f aca="false">+контингент!I86-бюджет!G86</f>
        <v>6</v>
      </c>
      <c r="I86" s="100" t="n">
        <f aca="false">+контингент!J86-бюджет!H86</f>
        <v>4</v>
      </c>
      <c r="J86" s="100" t="n">
        <f aca="false">+контингент!K86-бюджет!I86</f>
        <v>0</v>
      </c>
      <c r="K86" s="100" t="n">
        <f aca="false">+контингент!L86-бюджет!J86</f>
        <v>0</v>
      </c>
      <c r="L86" s="100" t="n">
        <f aca="false">+контингент!N86-бюджет!K86</f>
        <v>4</v>
      </c>
      <c r="M86" s="100" t="n">
        <f aca="false">+контингент!O86-бюджет!L86</f>
        <v>9</v>
      </c>
      <c r="N86" s="100" t="n">
        <f aca="false">+контингент!P86-бюджет!M86</f>
        <v>0</v>
      </c>
      <c r="O86" s="100" t="n">
        <f aca="false">+контингент!Q86-бюджет!N86</f>
        <v>0</v>
      </c>
      <c r="P86" s="100" t="n">
        <f aca="false">+контингент!S86-бюджет!O86</f>
        <v>9</v>
      </c>
      <c r="Q86" s="100" t="n">
        <f aca="false">+контингент!T86-бюджет!P86</f>
        <v>0</v>
      </c>
      <c r="R86" s="100" t="n">
        <f aca="false">+контингент!U86-бюджет!Q86</f>
        <v>0</v>
      </c>
      <c r="S86" s="100" t="n">
        <f aca="false">+контингент!V86-бюджет!R86</f>
        <v>0</v>
      </c>
      <c r="T86" s="100" t="n">
        <f aca="false">+контингент!X86-бюджет!S86</f>
        <v>0</v>
      </c>
      <c r="U86" s="100" t="n">
        <f aca="false">+контингент!Y86-бюджет!T86</f>
        <v>19</v>
      </c>
      <c r="V86" s="100" t="n">
        <f aca="false">+контингент!Z86-бюджет!U86</f>
        <v>0</v>
      </c>
      <c r="W86" s="100" t="n">
        <f aca="false">+контингент!AA86-бюджет!V86</f>
        <v>0</v>
      </c>
      <c r="X86" s="103" t="n">
        <f aca="false">U86+V86+W86</f>
        <v>19</v>
      </c>
    </row>
    <row r="87" customFormat="false" ht="13.5" hidden="false" customHeight="true" outlineLevel="0" collapsed="false">
      <c r="A87" s="187"/>
      <c r="B87" s="186" t="s">
        <v>113</v>
      </c>
      <c r="C87" s="142"/>
      <c r="D87" s="142" t="s">
        <v>113</v>
      </c>
      <c r="E87" s="97" t="n">
        <f aca="false">+E78+E76+E72+E63+E56+E48+E41+E33+E25+E16+E10+E5</f>
        <v>1582</v>
      </c>
      <c r="F87" s="97" t="n">
        <f aca="false">+F78+F76+F72+F63+F56+F48+F41+F33+F25+F16+F10+F5</f>
        <v>282</v>
      </c>
      <c r="G87" s="97" t="n">
        <f aca="false">+G78+G76+G72+G63+G56+G48+G41+G33+G25+G16+G10+G5</f>
        <v>12</v>
      </c>
      <c r="H87" s="97" t="n">
        <f aca="false">+H78+H76+H72+H63+H56+H48+H41+H33+H25+H16+H10+H5</f>
        <v>1876</v>
      </c>
      <c r="I87" s="97" t="n">
        <f aca="false">+I78+I76+I72+I63+I56+I48+I41+I33+I25+I16+I10+I5</f>
        <v>1041</v>
      </c>
      <c r="J87" s="97" t="n">
        <f aca="false">+J78+J76+J72+J63+J56+J48+J41+J33+J25+J16+J10+J5</f>
        <v>82</v>
      </c>
      <c r="K87" s="97" t="n">
        <f aca="false">+K78+K76+K72+K63+K56+K48+K41+K33+K25+K16+K10+K5</f>
        <v>18</v>
      </c>
      <c r="L87" s="97" t="n">
        <f aca="false">+L78+L76+L72+L63+L56+L48+L41+L33+L25+L16+L10+L5</f>
        <v>1141</v>
      </c>
      <c r="M87" s="97" t="n">
        <f aca="false">+M78+M76+M72+M63+M56+M48+M41+M33+M25+M16+M10+M5</f>
        <v>1269</v>
      </c>
      <c r="N87" s="97" t="n">
        <f aca="false">+N78+N76+N72+N63+N56+N48+N41+N33+N25+N16+N10+N5</f>
        <v>124</v>
      </c>
      <c r="O87" s="97" t="n">
        <f aca="false">+O78+O76+O72+O63+O56+O48+O41+O33+O25+O16+O10+O5</f>
        <v>21</v>
      </c>
      <c r="P87" s="97" t="n">
        <f aca="false">+P78+P76+P72+P63+P56+P48+P41+P33+P25+P16+P10+P5</f>
        <v>1414</v>
      </c>
      <c r="Q87" s="97" t="n">
        <f aca="false">+Q78+Q76+Q72+Q63+Q56+Q48+Q41+Q33+Q25+Q16+Q10+Q5</f>
        <v>1403</v>
      </c>
      <c r="R87" s="97" t="n">
        <f aca="false">+R78+R76+R72+R63+R56+R48+R41+R33+R25+R16+R10+R5</f>
        <v>234</v>
      </c>
      <c r="S87" s="97" t="n">
        <f aca="false">+S78+S76+S72+S63+S56+S48+S41+S33+S25+S16+S10+S5</f>
        <v>32</v>
      </c>
      <c r="T87" s="97" t="n">
        <f aca="false">+T78+T76+T72+T63+T56+T48+T41+T33+T25+T16+T10+T5</f>
        <v>1669</v>
      </c>
      <c r="U87" s="97" t="n">
        <f aca="false">+U78+U76+U72+U63+U56+U48+U41+U33+U25+U16+U10+U5</f>
        <v>5295</v>
      </c>
      <c r="V87" s="97" t="n">
        <f aca="false">+V78+V76+V72+V63+V56+V48+V41+V33+V25+V16+V10+V5</f>
        <v>722</v>
      </c>
      <c r="W87" s="97" t="n">
        <f aca="false">+W78+W76+W72+W63+W56+W48+W41+W33+W25+W16+W10+W5</f>
        <v>83</v>
      </c>
      <c r="X87" s="97" t="n">
        <f aca="false">+X78+X76+X72+X63+X56+X48+X41+X33+X25+X16+X10+X5</f>
        <v>6100</v>
      </c>
      <c r="Y87" s="97" t="e">
        <f aca="false">+Y78+Y76+Y72+Y63+Y56+Y48+Y41+Y33+Y25+Y16+Y10+Y5</f>
        <v>#VALUE!</v>
      </c>
    </row>
    <row r="88" customFormat="false" ht="12.75" hidden="false" customHeight="false" outlineLevel="0" collapsed="false">
      <c r="A88" s="188"/>
      <c r="B88" s="189"/>
      <c r="C88" s="189"/>
      <c r="D88" s="190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91"/>
    </row>
    <row r="89" customFormat="false" ht="12.75" hidden="false" customHeight="false" outlineLevel="0" collapsed="false">
      <c r="C89" s="149"/>
      <c r="D89" s="150"/>
      <c r="E89" s="149"/>
    </row>
    <row r="90" customFormat="false" ht="13.5" hidden="false" customHeight="false" outlineLevel="0" collapsed="false">
      <c r="C90" s="153" t="n">
        <v>1</v>
      </c>
      <c r="D90" s="80" t="s">
        <v>43</v>
      </c>
      <c r="E90" s="81" t="n">
        <f aca="false">+X26+X27+X29+X30+X73+X74+X61</f>
        <v>1620</v>
      </c>
    </row>
    <row r="91" customFormat="false" ht="27" hidden="false" customHeight="false" outlineLevel="0" collapsed="false">
      <c r="C91" s="154" t="n">
        <v>2</v>
      </c>
      <c r="D91" s="85" t="s">
        <v>114</v>
      </c>
      <c r="E91" s="81" t="n">
        <f aca="false">+X7+X18+X19+X36+X40+X45+X65+X66+X71+X75+X31+X32</f>
        <v>224</v>
      </c>
      <c r="Y91" s="0" t="n">
        <f aca="false">10037+бюджет!W87</f>
        <v>12705</v>
      </c>
    </row>
    <row r="92" customFormat="false" ht="13.5" hidden="false" customHeight="false" outlineLevel="0" collapsed="false">
      <c r="C92" s="154" t="n">
        <v>3</v>
      </c>
      <c r="D92" s="80" t="s">
        <v>79</v>
      </c>
      <c r="E92" s="81" t="n">
        <f aca="false">+X57+X59+X60</f>
        <v>440</v>
      </c>
    </row>
    <row r="93" customFormat="false" ht="13.5" hidden="false" customHeight="false" outlineLevel="0" collapsed="false">
      <c r="C93" s="153" t="n">
        <v>4</v>
      </c>
      <c r="D93" s="80" t="s">
        <v>81</v>
      </c>
      <c r="E93" s="81" t="n">
        <f aca="false">+X58</f>
        <v>119</v>
      </c>
      <c r="F93" s="0" t="n">
        <f aca="false">+E90+E91+E92+E94+E95+E96+E97+E98+E99+E100+E101+E102+E103</f>
        <v>5872</v>
      </c>
      <c r="G93" s="0" t="n">
        <f aca="false">+X87-F93</f>
        <v>228</v>
      </c>
    </row>
    <row r="94" customFormat="false" ht="13.5" hidden="false" customHeight="false" outlineLevel="0" collapsed="false">
      <c r="C94" s="154" t="n">
        <v>5</v>
      </c>
      <c r="D94" s="80" t="s">
        <v>70</v>
      </c>
      <c r="E94" s="81" t="n">
        <f aca="false">+X48</f>
        <v>323</v>
      </c>
    </row>
    <row r="95" customFormat="false" ht="13.5" hidden="false" customHeight="false" outlineLevel="0" collapsed="false">
      <c r="C95" s="154" t="n">
        <v>6</v>
      </c>
      <c r="D95" s="80" t="s">
        <v>53</v>
      </c>
      <c r="E95" s="81" t="n">
        <f aca="false">+X34+X35</f>
        <v>645</v>
      </c>
    </row>
    <row r="96" customFormat="false" ht="13.5" hidden="false" customHeight="false" outlineLevel="0" collapsed="false">
      <c r="C96" s="153" t="n">
        <v>7</v>
      </c>
      <c r="D96" s="80" t="s">
        <v>33</v>
      </c>
      <c r="E96" s="81" t="n">
        <f aca="false">+X17+X20+X37+X43+X46+X44+X38</f>
        <v>798</v>
      </c>
    </row>
    <row r="97" customFormat="false" ht="13.5" hidden="false" customHeight="false" outlineLevel="0" collapsed="false">
      <c r="C97" s="154" t="n">
        <v>8</v>
      </c>
      <c r="D97" s="80" t="s">
        <v>115</v>
      </c>
      <c r="E97" s="81" t="n">
        <f aca="false">+X64+X67+X68+X69+X70</f>
        <v>64</v>
      </c>
    </row>
    <row r="98" customFormat="false" ht="13.5" hidden="false" customHeight="false" outlineLevel="0" collapsed="false">
      <c r="C98" s="154" t="n">
        <v>9</v>
      </c>
      <c r="D98" s="80" t="s">
        <v>19</v>
      </c>
      <c r="E98" s="81" t="n">
        <f aca="false">+X6+X9+X8</f>
        <v>505</v>
      </c>
    </row>
    <row r="99" customFormat="false" ht="13.5" hidden="false" customHeight="false" outlineLevel="0" collapsed="false">
      <c r="C99" s="153" t="n">
        <v>10</v>
      </c>
      <c r="D99" s="87" t="s">
        <v>26</v>
      </c>
      <c r="E99" s="81" t="n">
        <f aca="false">+X39+X23+X22+X21+X13+X11+X12</f>
        <v>411</v>
      </c>
    </row>
    <row r="100" customFormat="false" ht="13.5" hidden="false" customHeight="false" outlineLevel="0" collapsed="false">
      <c r="C100" s="154" t="n">
        <v>11</v>
      </c>
      <c r="D100" s="87" t="s">
        <v>62</v>
      </c>
      <c r="E100" s="81" t="n">
        <f aca="false">+X42</f>
        <v>88</v>
      </c>
    </row>
    <row r="101" customFormat="false" ht="13.5" hidden="false" customHeight="false" outlineLevel="0" collapsed="false">
      <c r="C101" s="153" t="n">
        <v>12</v>
      </c>
      <c r="D101" s="87" t="s">
        <v>101</v>
      </c>
      <c r="E101" s="81" t="n">
        <f aca="false">+X76</f>
        <v>485</v>
      </c>
    </row>
    <row r="102" customFormat="false" ht="13.5" hidden="false" customHeight="false" outlineLevel="0" collapsed="false">
      <c r="C102" s="153" t="n">
        <v>13</v>
      </c>
      <c r="D102" s="87" t="s">
        <v>46</v>
      </c>
      <c r="E102" s="81" t="n">
        <f aca="false">+X28</f>
        <v>24</v>
      </c>
    </row>
    <row r="103" customFormat="false" ht="13.5" hidden="false" customHeight="false" outlineLevel="0" collapsed="false">
      <c r="C103" s="153" t="n">
        <v>14</v>
      </c>
      <c r="D103" s="85" t="s">
        <v>107</v>
      </c>
      <c r="E103" s="81" t="n">
        <f aca="false">+X78</f>
        <v>245</v>
      </c>
    </row>
  </sheetData>
  <mergeCells count="10">
    <mergeCell ref="A1:X1"/>
    <mergeCell ref="A2:X2"/>
    <mergeCell ref="A3:A4"/>
    <mergeCell ref="C3:C4"/>
    <mergeCell ref="D3:D4"/>
    <mergeCell ref="E3:H3"/>
    <mergeCell ref="I3:L3"/>
    <mergeCell ref="M3:P3"/>
    <mergeCell ref="Q3:T3"/>
    <mergeCell ref="U3:W3"/>
  </mergeCells>
  <printOptions headings="false" gridLines="false" gridLinesSet="true" horizontalCentered="true" verticalCentered="false"/>
  <pageMargins left="0.590277777777778" right="0.747916666666667" top="0.275694444444444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pageBreakPreview" topLeftCell="A58" colorId="64" zoomScale="115" zoomScaleNormal="115" zoomScalePageLayoutView="115" workbookViewId="0">
      <selection pane="topLeft" activeCell="O62" activeCellId="0" sqref="O62:R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99"/>
    <col collapsed="false" customWidth="true" hidden="false" outlineLevel="0" max="3" min="3" style="0" width="43.14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112" width="10.71"/>
    <col collapsed="false" customWidth="true" hidden="false" outlineLevel="0" max="7" min="7" style="0" width="8.28"/>
    <col collapsed="false" customWidth="true" hidden="false" outlineLevel="0" max="8" min="8" style="0" width="9.28"/>
    <col collapsed="false" customWidth="true" hidden="false" outlineLevel="0" max="9" min="9" style="112" width="5.99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112" width="5.99"/>
    <col collapsed="false" customWidth="true" hidden="false" outlineLevel="0" max="13" min="13" style="0" width="8.28"/>
    <col collapsed="false" customWidth="true" hidden="false" outlineLevel="0" max="14" min="14" style="0" width="9.28"/>
    <col collapsed="false" customWidth="true" hidden="false" outlineLevel="0" max="15" min="15" style="112" width="5.99"/>
    <col collapsed="false" customWidth="true" hidden="false" outlineLevel="0" max="16" min="16" style="112" width="8.28"/>
    <col collapsed="false" customWidth="true" hidden="false" outlineLevel="0" max="17" min="17" style="112" width="9.28"/>
    <col collapsed="false" customWidth="true" hidden="false" outlineLevel="0" max="18" min="18" style="112" width="10.85"/>
  </cols>
  <sheetData>
    <row r="1" customFormat="false" ht="15" hidden="false" customHeight="false" outlineLevel="0" collapsed="false">
      <c r="A1" s="192" t="s">
        <v>150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</row>
    <row r="2" customFormat="false" ht="15" hidden="false" customHeight="false" outlineLevel="0" collapsed="false">
      <c r="A2" s="193" t="str">
        <f aca="false">+контракт!A2</f>
        <v>01.02.2025 холати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</row>
    <row r="3" s="198" customFormat="true" ht="12.75" hidden="false" customHeight="true" outlineLevel="0" collapsed="false">
      <c r="A3" s="194" t="s">
        <v>2</v>
      </c>
      <c r="B3" s="194" t="s">
        <v>3</v>
      </c>
      <c r="C3" s="194" t="s">
        <v>151</v>
      </c>
      <c r="D3" s="195" t="s">
        <v>5</v>
      </c>
      <c r="E3" s="195"/>
      <c r="F3" s="195"/>
      <c r="G3" s="195" t="s">
        <v>6</v>
      </c>
      <c r="H3" s="195"/>
      <c r="I3" s="195"/>
      <c r="J3" s="195" t="s">
        <v>7</v>
      </c>
      <c r="K3" s="195"/>
      <c r="L3" s="195"/>
      <c r="M3" s="196" t="s">
        <v>8</v>
      </c>
      <c r="N3" s="196"/>
      <c r="O3" s="196"/>
      <c r="P3" s="197" t="s">
        <v>152</v>
      </c>
      <c r="Q3" s="197"/>
      <c r="R3" s="197"/>
    </row>
    <row r="4" s="198" customFormat="true" ht="12.75" hidden="false" customHeight="false" outlineLevel="0" collapsed="false">
      <c r="A4" s="194"/>
      <c r="B4" s="194"/>
      <c r="C4" s="194"/>
      <c r="D4" s="195" t="s">
        <v>153</v>
      </c>
      <c r="E4" s="195" t="s">
        <v>154</v>
      </c>
      <c r="F4" s="195" t="s">
        <v>155</v>
      </c>
      <c r="G4" s="195" t="s">
        <v>153</v>
      </c>
      <c r="H4" s="195" t="s">
        <v>154</v>
      </c>
      <c r="I4" s="195" t="s">
        <v>155</v>
      </c>
      <c r="J4" s="195" t="s">
        <v>153</v>
      </c>
      <c r="K4" s="195" t="s">
        <v>154</v>
      </c>
      <c r="L4" s="195" t="s">
        <v>155</v>
      </c>
      <c r="M4" s="195" t="s">
        <v>153</v>
      </c>
      <c r="N4" s="195" t="s">
        <v>154</v>
      </c>
      <c r="O4" s="196" t="s">
        <v>155</v>
      </c>
      <c r="P4" s="195" t="s">
        <v>153</v>
      </c>
      <c r="Q4" s="195" t="s">
        <v>154</v>
      </c>
      <c r="R4" s="195" t="s">
        <v>155</v>
      </c>
    </row>
    <row r="5" s="201" customFormat="true" ht="12.75" hidden="false" customHeight="false" outlineLevel="0" collapsed="false">
      <c r="A5" s="199" t="n">
        <v>1</v>
      </c>
      <c r="B5" s="14"/>
      <c r="C5" s="96" t="s">
        <v>18</v>
      </c>
      <c r="D5" s="200" t="n">
        <f aca="false">+D6+D7+D8+D9</f>
        <v>0</v>
      </c>
      <c r="E5" s="200" t="n">
        <f aca="false">+E6+E7+E8+E9</f>
        <v>0</v>
      </c>
      <c r="F5" s="200" t="n">
        <f aca="false">+F6+F7+F8+F9</f>
        <v>0</v>
      </c>
      <c r="G5" s="200" t="n">
        <f aca="false">+G6+G7+G8+G9</f>
        <v>69</v>
      </c>
      <c r="H5" s="200" t="n">
        <f aca="false">+H6+H7+H8+H9</f>
        <v>109</v>
      </c>
      <c r="I5" s="200" t="n">
        <f aca="false">+I6+I7+I8+I9</f>
        <v>178</v>
      </c>
      <c r="J5" s="200" t="n">
        <f aca="false">+J6+J7+J8+J9</f>
        <v>48</v>
      </c>
      <c r="K5" s="200" t="n">
        <f aca="false">+K6+K7+K8+K9</f>
        <v>91</v>
      </c>
      <c r="L5" s="200" t="n">
        <f aca="false">+L6+L7+L8+L9</f>
        <v>139</v>
      </c>
      <c r="M5" s="200" t="n">
        <f aca="false">+M6+M7+M8+M9</f>
        <v>29</v>
      </c>
      <c r="N5" s="200" t="n">
        <f aca="false">+N6+N7+N8+N9</f>
        <v>39</v>
      </c>
      <c r="O5" s="200" t="n">
        <f aca="false">+O6+O7+O8+O9</f>
        <v>68</v>
      </c>
      <c r="P5" s="200" t="n">
        <f aca="false">+P6+P7+P8+P9</f>
        <v>146</v>
      </c>
      <c r="Q5" s="200" t="n">
        <f aca="false">+Q6+Q7+Q8+Q9</f>
        <v>239</v>
      </c>
      <c r="R5" s="200" t="n">
        <f aca="false">+R6+R7+R8+R9</f>
        <v>385</v>
      </c>
    </row>
    <row r="6" customFormat="false" ht="12.75" hidden="false" customHeight="false" outlineLevel="0" collapsed="false">
      <c r="A6" s="9" t="n">
        <v>1</v>
      </c>
      <c r="B6" s="18" t="n">
        <v>60540100</v>
      </c>
      <c r="C6" s="19" t="s">
        <v>20</v>
      </c>
      <c r="D6" s="202"/>
      <c r="E6" s="202"/>
      <c r="F6" s="202" t="n">
        <f aca="false">D6+E6</f>
        <v>0</v>
      </c>
      <c r="G6" s="202" t="n">
        <v>42</v>
      </c>
      <c r="H6" s="202" t="n">
        <v>67</v>
      </c>
      <c r="I6" s="202" t="n">
        <f aca="false">G6+H6</f>
        <v>109</v>
      </c>
      <c r="J6" s="202" t="n">
        <v>35</v>
      </c>
      <c r="K6" s="202" t="n">
        <v>50</v>
      </c>
      <c r="L6" s="202" t="n">
        <f aca="false">J6+K6</f>
        <v>85</v>
      </c>
      <c r="M6" s="202" t="n">
        <v>21</v>
      </c>
      <c r="N6" s="202" t="n">
        <v>28</v>
      </c>
      <c r="O6" s="202" t="n">
        <f aca="false">M6+N6</f>
        <v>49</v>
      </c>
      <c r="P6" s="203" t="n">
        <f aca="false">G6+J6+M6+D6</f>
        <v>98</v>
      </c>
      <c r="Q6" s="203" t="n">
        <f aca="false">H6+K6+N6+E6</f>
        <v>145</v>
      </c>
      <c r="R6" s="203" t="n">
        <f aca="false">F6+I6+L6+O6</f>
        <v>243</v>
      </c>
    </row>
    <row r="7" customFormat="false" ht="12.75" hidden="false" customHeight="false" outlineLevel="0" collapsed="false">
      <c r="A7" s="9" t="n">
        <v>2</v>
      </c>
      <c r="B7" s="18" t="n">
        <v>60110600</v>
      </c>
      <c r="C7" s="9" t="s">
        <v>22</v>
      </c>
      <c r="D7" s="202"/>
      <c r="E7" s="202"/>
      <c r="F7" s="202" t="n">
        <f aca="false">D7+E7</f>
        <v>0</v>
      </c>
      <c r="G7" s="202"/>
      <c r="H7" s="202"/>
      <c r="I7" s="202" t="n">
        <f aca="false">G7+H7</f>
        <v>0</v>
      </c>
      <c r="J7" s="202"/>
      <c r="K7" s="202"/>
      <c r="L7" s="202" t="n">
        <f aca="false">J7+K7</f>
        <v>0</v>
      </c>
      <c r="M7" s="202"/>
      <c r="N7" s="202"/>
      <c r="O7" s="202" t="n">
        <f aca="false">M7+N7</f>
        <v>0</v>
      </c>
      <c r="P7" s="203" t="n">
        <f aca="false">G7+J7+M7+D7</f>
        <v>0</v>
      </c>
      <c r="Q7" s="203" t="n">
        <f aca="false">H7+K7+N7+E7</f>
        <v>0</v>
      </c>
      <c r="R7" s="203" t="n">
        <f aca="false">F7+I7+L7+O7</f>
        <v>0</v>
      </c>
    </row>
    <row r="8" customFormat="false" ht="12.75" hidden="false" customHeight="false" outlineLevel="0" collapsed="false">
      <c r="A8" s="9" t="n">
        <v>3</v>
      </c>
      <c r="B8" s="18" t="n">
        <v>60540300</v>
      </c>
      <c r="C8" s="9" t="s">
        <v>23</v>
      </c>
      <c r="D8" s="202"/>
      <c r="E8" s="202"/>
      <c r="F8" s="202" t="n">
        <f aca="false">D8+E8</f>
        <v>0</v>
      </c>
      <c r="G8" s="202" t="n">
        <v>5</v>
      </c>
      <c r="H8" s="202" t="n">
        <v>7</v>
      </c>
      <c r="I8" s="202" t="n">
        <f aca="false">G8+H8</f>
        <v>12</v>
      </c>
      <c r="J8" s="202" t="n">
        <v>4</v>
      </c>
      <c r="K8" s="202" t="n">
        <v>10</v>
      </c>
      <c r="L8" s="202" t="n">
        <f aca="false">J8+K8</f>
        <v>14</v>
      </c>
      <c r="M8" s="202" t="n">
        <v>3</v>
      </c>
      <c r="N8" s="202" t="n">
        <v>2</v>
      </c>
      <c r="O8" s="202" t="n">
        <f aca="false">M8+N8</f>
        <v>5</v>
      </c>
      <c r="P8" s="203" t="n">
        <f aca="false">G8+J8+M8+D8</f>
        <v>12</v>
      </c>
      <c r="Q8" s="203" t="n">
        <f aca="false">H8+K8+N8+E8</f>
        <v>19</v>
      </c>
      <c r="R8" s="203" t="n">
        <f aca="false">F8+I8+L8+O8</f>
        <v>31</v>
      </c>
    </row>
    <row r="9" s="204" customFormat="true" ht="12.75" hidden="false" customHeight="false" outlineLevel="0" collapsed="false">
      <c r="A9" s="9" t="n">
        <v>4</v>
      </c>
      <c r="B9" s="18" t="n">
        <v>60540200</v>
      </c>
      <c r="C9" s="9" t="s">
        <v>24</v>
      </c>
      <c r="D9" s="202"/>
      <c r="E9" s="202"/>
      <c r="F9" s="202" t="n">
        <f aca="false">D9+E9</f>
        <v>0</v>
      </c>
      <c r="G9" s="202" t="n">
        <v>22</v>
      </c>
      <c r="H9" s="202" t="n">
        <v>35</v>
      </c>
      <c r="I9" s="202" t="n">
        <f aca="false">G9+H9</f>
        <v>57</v>
      </c>
      <c r="J9" s="202" t="n">
        <v>9</v>
      </c>
      <c r="K9" s="202" t="n">
        <v>31</v>
      </c>
      <c r="L9" s="202" t="n">
        <f aca="false">J9+K9</f>
        <v>40</v>
      </c>
      <c r="M9" s="202" t="n">
        <v>5</v>
      </c>
      <c r="N9" s="202" t="n">
        <v>9</v>
      </c>
      <c r="O9" s="202" t="n">
        <f aca="false">M9+N9</f>
        <v>14</v>
      </c>
      <c r="P9" s="203" t="n">
        <f aca="false">G9+J9+M9+D9</f>
        <v>36</v>
      </c>
      <c r="Q9" s="203" t="n">
        <f aca="false">H9+K9+N9+E9</f>
        <v>75</v>
      </c>
      <c r="R9" s="203" t="n">
        <f aca="false">F9+I9+L9+O9</f>
        <v>111</v>
      </c>
    </row>
    <row r="10" s="201" customFormat="true" ht="22.5" hidden="false" customHeight="false" outlineLevel="0" collapsed="false">
      <c r="A10" s="205" t="n">
        <v>2</v>
      </c>
      <c r="B10" s="30"/>
      <c r="C10" s="108" t="s">
        <v>25</v>
      </c>
      <c r="D10" s="200" t="n">
        <f aca="false">+D11+D12+D13+D14+D15</f>
        <v>0</v>
      </c>
      <c r="E10" s="200" t="n">
        <f aca="false">+E11+E12+E13+E14+E15</f>
        <v>0</v>
      </c>
      <c r="F10" s="200" t="n">
        <f aca="false">+F11+F12+F13+F14+F15</f>
        <v>0</v>
      </c>
      <c r="G10" s="200" t="n">
        <f aca="false">+G11+G12+G13+G14+G15</f>
        <v>16</v>
      </c>
      <c r="H10" s="200" t="n">
        <f aca="false">+H11+H12+H13+H14+H15</f>
        <v>17</v>
      </c>
      <c r="I10" s="200" t="n">
        <f aca="false">+I11+I12+I13+I14+I15</f>
        <v>33</v>
      </c>
      <c r="J10" s="200" t="n">
        <f aca="false">+J11+J12+J13+J14+J15</f>
        <v>7</v>
      </c>
      <c r="K10" s="200" t="n">
        <f aca="false">+K11+K12+K13+K14+K15</f>
        <v>8</v>
      </c>
      <c r="L10" s="200" t="n">
        <f aca="false">+L11+L12+L13+L14+L15</f>
        <v>15</v>
      </c>
      <c r="M10" s="200" t="n">
        <f aca="false">+M11+M12+M13+M14+M15</f>
        <v>3</v>
      </c>
      <c r="N10" s="200" t="n">
        <f aca="false">+N11+N12+N13+N14+N15</f>
        <v>28</v>
      </c>
      <c r="O10" s="200" t="n">
        <f aca="false">+O11+O12+O13+O14+O15</f>
        <v>31</v>
      </c>
      <c r="P10" s="200" t="n">
        <f aca="false">+P11+P12+P13+P14+P15</f>
        <v>26</v>
      </c>
      <c r="Q10" s="200" t="n">
        <f aca="false">+Q11+Q12+Q13+Q14+Q15</f>
        <v>53</v>
      </c>
      <c r="R10" s="200" t="n">
        <f aca="false">+R11+R12+R13+R14+R15</f>
        <v>79</v>
      </c>
    </row>
    <row r="11" s="204" customFormat="true" ht="22.5" hidden="false" customHeight="false" outlineLevel="0" collapsed="false">
      <c r="A11" s="9" t="n">
        <v>5</v>
      </c>
      <c r="B11" s="18" t="n">
        <v>60610100</v>
      </c>
      <c r="C11" s="34" t="s">
        <v>27</v>
      </c>
      <c r="D11" s="202"/>
      <c r="E11" s="202"/>
      <c r="F11" s="202" t="n">
        <f aca="false">D11+E11</f>
        <v>0</v>
      </c>
      <c r="G11" s="202" t="n">
        <v>14</v>
      </c>
      <c r="H11" s="202" t="n">
        <v>11</v>
      </c>
      <c r="I11" s="202" t="n">
        <f aca="false">G11+H11</f>
        <v>25</v>
      </c>
      <c r="J11" s="202" t="n">
        <v>2</v>
      </c>
      <c r="K11" s="202" t="n">
        <v>2</v>
      </c>
      <c r="L11" s="202" t="n">
        <f aca="false">J11+K11</f>
        <v>4</v>
      </c>
      <c r="M11" s="202" t="n">
        <v>2</v>
      </c>
      <c r="N11" s="202" t="n">
        <v>18</v>
      </c>
      <c r="O11" s="202" t="n">
        <f aca="false">M11+N11</f>
        <v>20</v>
      </c>
      <c r="P11" s="203" t="n">
        <f aca="false">G11+J11+M11+D11</f>
        <v>18</v>
      </c>
      <c r="Q11" s="203" t="n">
        <f aca="false">H11+K11+N11+E11</f>
        <v>31</v>
      </c>
      <c r="R11" s="203" t="n">
        <f aca="false">F11+I11+L11+O11</f>
        <v>49</v>
      </c>
    </row>
    <row r="12" s="204" customFormat="true" ht="12.75" hidden="false" customHeight="false" outlineLevel="0" collapsed="false">
      <c r="A12" s="9" t="n">
        <v>6</v>
      </c>
      <c r="B12" s="18" t="n">
        <v>60610600</v>
      </c>
      <c r="C12" s="34" t="s">
        <v>28</v>
      </c>
      <c r="D12" s="202"/>
      <c r="E12" s="202"/>
      <c r="F12" s="202" t="n">
        <f aca="false">D12+E12</f>
        <v>0</v>
      </c>
      <c r="G12" s="202" t="n">
        <v>1</v>
      </c>
      <c r="H12" s="202" t="n">
        <v>3</v>
      </c>
      <c r="I12" s="202" t="n">
        <f aca="false">G12+H12</f>
        <v>4</v>
      </c>
      <c r="J12" s="202" t="n">
        <v>4</v>
      </c>
      <c r="K12" s="202" t="n">
        <v>3</v>
      </c>
      <c r="L12" s="202" t="n">
        <f aca="false">J12+K12</f>
        <v>7</v>
      </c>
      <c r="M12" s="202" t="n">
        <v>1</v>
      </c>
      <c r="N12" s="202" t="n">
        <v>10</v>
      </c>
      <c r="O12" s="202" t="n">
        <f aca="false">M12+N12</f>
        <v>11</v>
      </c>
      <c r="P12" s="203" t="n">
        <f aca="false">G12+J12+M12+D12</f>
        <v>6</v>
      </c>
      <c r="Q12" s="203" t="n">
        <f aca="false">H12+K12+N12+E12</f>
        <v>16</v>
      </c>
      <c r="R12" s="203" t="n">
        <f aca="false">F12+I12+L12+O12</f>
        <v>22</v>
      </c>
    </row>
    <row r="13" s="204" customFormat="true" ht="12.75" hidden="false" customHeight="false" outlineLevel="0" collapsed="false">
      <c r="A13" s="9" t="n">
        <v>7</v>
      </c>
      <c r="B13" s="36" t="n">
        <v>60610700</v>
      </c>
      <c r="C13" s="34" t="s">
        <v>29</v>
      </c>
      <c r="D13" s="202"/>
      <c r="E13" s="202"/>
      <c r="F13" s="202" t="n">
        <f aca="false">D13+E13</f>
        <v>0</v>
      </c>
      <c r="G13" s="202" t="n">
        <v>1</v>
      </c>
      <c r="H13" s="202" t="n">
        <v>3</v>
      </c>
      <c r="I13" s="202" t="n">
        <f aca="false">G13+H13</f>
        <v>4</v>
      </c>
      <c r="J13" s="202" t="n">
        <v>1</v>
      </c>
      <c r="K13" s="202" t="n">
        <v>3</v>
      </c>
      <c r="L13" s="202" t="n">
        <f aca="false">J13+K13</f>
        <v>4</v>
      </c>
      <c r="M13" s="202"/>
      <c r="N13" s="202"/>
      <c r="O13" s="202" t="n">
        <f aca="false">M13+N13</f>
        <v>0</v>
      </c>
      <c r="P13" s="203" t="n">
        <f aca="false">G13+J13+M13+D13</f>
        <v>2</v>
      </c>
      <c r="Q13" s="203" t="n">
        <f aca="false">H13+K13+N13+E13</f>
        <v>6</v>
      </c>
      <c r="R13" s="203" t="n">
        <f aca="false">F13+I13+L13+O13</f>
        <v>8</v>
      </c>
    </row>
    <row r="14" s="204" customFormat="true" ht="12.75" hidden="false" customHeight="false" outlineLevel="0" collapsed="false">
      <c r="A14" s="9"/>
      <c r="B14" s="37" t="n">
        <v>60610100</v>
      </c>
      <c r="C14" s="38" t="s">
        <v>30</v>
      </c>
      <c r="D14" s="202"/>
      <c r="E14" s="202"/>
      <c r="F14" s="202" t="n">
        <f aca="false">D14+E14</f>
        <v>0</v>
      </c>
      <c r="G14" s="202"/>
      <c r="H14" s="202"/>
      <c r="I14" s="202" t="n">
        <f aca="false">G14+H14</f>
        <v>0</v>
      </c>
      <c r="J14" s="202"/>
      <c r="K14" s="202"/>
      <c r="L14" s="202" t="n">
        <f aca="false">J14+K14</f>
        <v>0</v>
      </c>
      <c r="M14" s="202"/>
      <c r="N14" s="202"/>
      <c r="O14" s="202" t="n">
        <f aca="false">M14+N14</f>
        <v>0</v>
      </c>
      <c r="P14" s="203" t="n">
        <f aca="false">G14+J14+M14+D14</f>
        <v>0</v>
      </c>
      <c r="Q14" s="203" t="n">
        <f aca="false">H14+K14+N14+E14</f>
        <v>0</v>
      </c>
      <c r="R14" s="203" t="n">
        <f aca="false">F14+I14+L14+O14</f>
        <v>0</v>
      </c>
    </row>
    <row r="15" s="204" customFormat="true" ht="12.75" hidden="false" customHeight="false" outlineLevel="0" collapsed="false">
      <c r="A15" s="9"/>
      <c r="B15" s="37" t="n">
        <v>60610200</v>
      </c>
      <c r="C15" s="38" t="s">
        <v>31</v>
      </c>
      <c r="D15" s="202"/>
      <c r="E15" s="202"/>
      <c r="F15" s="202" t="n">
        <f aca="false">D15+E15</f>
        <v>0</v>
      </c>
      <c r="G15" s="202"/>
      <c r="H15" s="202"/>
      <c r="I15" s="202" t="n">
        <f aca="false">G15+H15</f>
        <v>0</v>
      </c>
      <c r="J15" s="202"/>
      <c r="K15" s="202"/>
      <c r="L15" s="202" t="n">
        <f aca="false">J15+K15</f>
        <v>0</v>
      </c>
      <c r="M15" s="202"/>
      <c r="N15" s="202"/>
      <c r="O15" s="202" t="n">
        <f aca="false">M15+N15</f>
        <v>0</v>
      </c>
      <c r="P15" s="203" t="n">
        <f aca="false">G15+J15+M15+D15</f>
        <v>0</v>
      </c>
      <c r="Q15" s="203" t="n">
        <f aca="false">H15+K15+N15+E15</f>
        <v>0</v>
      </c>
      <c r="R15" s="203" t="n">
        <f aca="false">F15+I15+L15+O15</f>
        <v>0</v>
      </c>
    </row>
    <row r="16" s="201" customFormat="true" ht="12.75" hidden="false" customHeight="false" outlineLevel="0" collapsed="false">
      <c r="A16" s="205" t="n">
        <v>3</v>
      </c>
      <c r="B16" s="30"/>
      <c r="C16" s="111" t="s">
        <v>32</v>
      </c>
      <c r="D16" s="200" t="n">
        <f aca="false">+D17+D18+D19+D20+D21+D22+D23+D24</f>
        <v>0</v>
      </c>
      <c r="E16" s="200" t="n">
        <f aca="false">+E17+E18+E19+E20+E21+E22+E23+E24</f>
        <v>0</v>
      </c>
      <c r="F16" s="200" t="n">
        <f aca="false">+F17+F18+F19+F20+F21+F22+F23+F24</f>
        <v>0</v>
      </c>
      <c r="G16" s="200" t="n">
        <f aca="false">+G17+G18+G19+G20+G21+G22+G23+G24</f>
        <v>45</v>
      </c>
      <c r="H16" s="200" t="n">
        <f aca="false">+H17+H18+H19+H20+H21+H22+H23+H24</f>
        <v>76</v>
      </c>
      <c r="I16" s="200" t="n">
        <f aca="false">+I17+I18+I19+I20+I21+I22+I23+I24</f>
        <v>121</v>
      </c>
      <c r="J16" s="200" t="n">
        <f aca="false">+J17+J18+J19+J20+J21+J22+J23+J24</f>
        <v>16</v>
      </c>
      <c r="K16" s="200" t="n">
        <f aca="false">+K17+K18+K19+K20+K21+K22+K23+K24</f>
        <v>32</v>
      </c>
      <c r="L16" s="200" t="n">
        <f aca="false">+L17+L18+L19+L20+L21+L22+L23+L24</f>
        <v>48</v>
      </c>
      <c r="M16" s="200" t="n">
        <f aca="false">+M17+M18+M19+M20+M21+M22+M23+M24</f>
        <v>18</v>
      </c>
      <c r="N16" s="200" t="n">
        <f aca="false">+N17+N18+N19+N20+N21+N22+N23+N24</f>
        <v>37</v>
      </c>
      <c r="O16" s="200" t="n">
        <f aca="false">+O17+O18+O19+O20+O21+O22+O23+O24</f>
        <v>55</v>
      </c>
      <c r="P16" s="200" t="n">
        <f aca="false">+P17+P18+P19+P20+P21+P22+P23+P24</f>
        <v>79</v>
      </c>
      <c r="Q16" s="200" t="n">
        <f aca="false">+Q17+Q18+Q19+Q20+Q21+Q22+Q23+Q24</f>
        <v>145</v>
      </c>
      <c r="R16" s="200" t="n">
        <f aca="false">+R17+R18+R19+R20+R21+R22+R23+R24</f>
        <v>224</v>
      </c>
    </row>
    <row r="17" customFormat="false" ht="12.75" hidden="false" customHeight="false" outlineLevel="0" collapsed="false">
      <c r="A17" s="9" t="n">
        <v>8</v>
      </c>
      <c r="B17" s="18" t="n">
        <v>60530900</v>
      </c>
      <c r="C17" s="19" t="s">
        <v>34</v>
      </c>
      <c r="D17" s="202"/>
      <c r="E17" s="202"/>
      <c r="F17" s="202" t="n">
        <f aca="false">D17+E17</f>
        <v>0</v>
      </c>
      <c r="G17" s="202" t="n">
        <v>17</v>
      </c>
      <c r="H17" s="202" t="n">
        <v>34</v>
      </c>
      <c r="I17" s="202" t="n">
        <f aca="false">G17+H17</f>
        <v>51</v>
      </c>
      <c r="J17" s="202" t="n">
        <v>7</v>
      </c>
      <c r="K17" s="202" t="n">
        <v>18</v>
      </c>
      <c r="L17" s="202" t="n">
        <f aca="false">J17+K17</f>
        <v>25</v>
      </c>
      <c r="M17" s="202" t="n">
        <v>11</v>
      </c>
      <c r="N17" s="202" t="n">
        <v>29</v>
      </c>
      <c r="O17" s="202" t="n">
        <f aca="false">M17+N17</f>
        <v>40</v>
      </c>
      <c r="P17" s="203" t="n">
        <f aca="false">G17+J17+M17+D17</f>
        <v>35</v>
      </c>
      <c r="Q17" s="203" t="n">
        <f aca="false">H17+K17+N17+E17</f>
        <v>81</v>
      </c>
      <c r="R17" s="203" t="n">
        <f aca="false">F17+I17+L17+O17</f>
        <v>116</v>
      </c>
    </row>
    <row r="18" customFormat="false" ht="22.5" hidden="false" customHeight="false" outlineLevel="0" collapsed="false">
      <c r="A18" s="9" t="n">
        <v>9</v>
      </c>
      <c r="B18" s="40" t="n">
        <v>60710900</v>
      </c>
      <c r="C18" s="38" t="s">
        <v>35</v>
      </c>
      <c r="D18" s="202"/>
      <c r="E18" s="202"/>
      <c r="F18" s="202" t="n">
        <f aca="false">D18+E18</f>
        <v>0</v>
      </c>
      <c r="G18" s="202"/>
      <c r="H18" s="202"/>
      <c r="I18" s="202" t="n">
        <f aca="false">G18+H18</f>
        <v>0</v>
      </c>
      <c r="J18" s="202"/>
      <c r="K18" s="202"/>
      <c r="L18" s="202" t="n">
        <f aca="false">J18+K18</f>
        <v>0</v>
      </c>
      <c r="M18" s="202"/>
      <c r="N18" s="202"/>
      <c r="O18" s="202" t="n">
        <f aca="false">M18+N18</f>
        <v>0</v>
      </c>
      <c r="P18" s="203" t="n">
        <f aca="false">G18+J18+M18+D18</f>
        <v>0</v>
      </c>
      <c r="Q18" s="203" t="n">
        <f aca="false">H18+K18+N18+E18</f>
        <v>0</v>
      </c>
      <c r="R18" s="203" t="n">
        <f aca="false">F18+I18+L18+O18</f>
        <v>0</v>
      </c>
    </row>
    <row r="19" customFormat="false" ht="12.75" hidden="false" customHeight="false" outlineLevel="0" collapsed="false">
      <c r="A19" s="9" t="n">
        <v>10</v>
      </c>
      <c r="B19" s="41" t="n">
        <v>60531000</v>
      </c>
      <c r="C19" s="9" t="s">
        <v>36</v>
      </c>
      <c r="D19" s="202"/>
      <c r="E19" s="202"/>
      <c r="F19" s="202" t="n">
        <f aca="false">D19+E19</f>
        <v>0</v>
      </c>
      <c r="G19" s="202" t="n">
        <v>13</v>
      </c>
      <c r="H19" s="202" t="n">
        <v>15</v>
      </c>
      <c r="I19" s="202" t="n">
        <f aca="false">G19+H19</f>
        <v>28</v>
      </c>
      <c r="J19" s="202" t="n">
        <v>6</v>
      </c>
      <c r="K19" s="202" t="n">
        <v>6</v>
      </c>
      <c r="L19" s="202" t="n">
        <f aca="false">J19+K19</f>
        <v>12</v>
      </c>
      <c r="M19" s="202" t="n">
        <v>7</v>
      </c>
      <c r="N19" s="202" t="n">
        <v>8</v>
      </c>
      <c r="O19" s="202" t="n">
        <f aca="false">M19+N19</f>
        <v>15</v>
      </c>
      <c r="P19" s="203" t="n">
        <f aca="false">G19+J19+M19+D19</f>
        <v>26</v>
      </c>
      <c r="Q19" s="203" t="n">
        <f aca="false">H19+K19+N19+E19</f>
        <v>29</v>
      </c>
      <c r="R19" s="203" t="n">
        <f aca="false">F19+I19+L19+O19</f>
        <v>55</v>
      </c>
    </row>
    <row r="20" customFormat="false" ht="12.75" hidden="false" customHeight="false" outlineLevel="0" collapsed="false">
      <c r="A20" s="9" t="n">
        <v>11</v>
      </c>
      <c r="B20" s="36" t="n">
        <v>60531200</v>
      </c>
      <c r="C20" s="34" t="s">
        <v>37</v>
      </c>
      <c r="D20" s="202"/>
      <c r="E20" s="202"/>
      <c r="F20" s="202" t="n">
        <f aca="false">D20+E20</f>
        <v>0</v>
      </c>
      <c r="G20" s="202" t="n">
        <v>11</v>
      </c>
      <c r="H20" s="202" t="n">
        <v>15</v>
      </c>
      <c r="I20" s="202" t="n">
        <f aca="false">G20+H20</f>
        <v>26</v>
      </c>
      <c r="J20" s="202" t="n">
        <v>3</v>
      </c>
      <c r="K20" s="202" t="n">
        <v>5</v>
      </c>
      <c r="L20" s="202" t="n">
        <f aca="false">J20+K20</f>
        <v>8</v>
      </c>
      <c r="M20" s="202"/>
      <c r="N20" s="202"/>
      <c r="O20" s="202" t="n">
        <f aca="false">M20+N20</f>
        <v>0</v>
      </c>
      <c r="P20" s="203" t="n">
        <f aca="false">G20+J20+M20+D20</f>
        <v>14</v>
      </c>
      <c r="Q20" s="203" t="n">
        <f aca="false">H20+K20+N20+E20</f>
        <v>20</v>
      </c>
      <c r="R20" s="203" t="n">
        <f aca="false">F20+I20+L20+O20</f>
        <v>34</v>
      </c>
    </row>
    <row r="21" customFormat="false" ht="12.75" hidden="false" customHeight="false" outlineLevel="0" collapsed="false">
      <c r="A21" s="9" t="n">
        <v>12</v>
      </c>
      <c r="B21" s="36" t="n">
        <v>60711200</v>
      </c>
      <c r="C21" s="34" t="s">
        <v>38</v>
      </c>
      <c r="D21" s="202"/>
      <c r="E21" s="202"/>
      <c r="F21" s="202" t="n">
        <f aca="false">D21+E21</f>
        <v>0</v>
      </c>
      <c r="G21" s="202"/>
      <c r="H21" s="202" t="n">
        <v>2</v>
      </c>
      <c r="I21" s="202" t="n">
        <f aca="false">G21+H21</f>
        <v>2</v>
      </c>
      <c r="J21" s="202"/>
      <c r="K21" s="202" t="n">
        <v>1</v>
      </c>
      <c r="L21" s="202" t="n">
        <f aca="false">J21+K21</f>
        <v>1</v>
      </c>
      <c r="M21" s="202"/>
      <c r="N21" s="202"/>
      <c r="O21" s="202" t="n">
        <f aca="false">M21+N21</f>
        <v>0</v>
      </c>
      <c r="P21" s="203" t="n">
        <f aca="false">G21+J21+M21+D21</f>
        <v>0</v>
      </c>
      <c r="Q21" s="203" t="n">
        <f aca="false">H21+K21+N21+E21</f>
        <v>3</v>
      </c>
      <c r="R21" s="203" t="n">
        <f aca="false">F21+I21+L21+O21</f>
        <v>3</v>
      </c>
    </row>
    <row r="22" customFormat="false" ht="22.5" hidden="false" customHeight="false" outlineLevel="0" collapsed="false">
      <c r="A22" s="9" t="n">
        <v>13</v>
      </c>
      <c r="B22" s="36" t="n">
        <v>60711600</v>
      </c>
      <c r="C22" s="34" t="s">
        <v>39</v>
      </c>
      <c r="D22" s="202"/>
      <c r="E22" s="202"/>
      <c r="F22" s="202" t="n">
        <f aca="false">D22+E22</f>
        <v>0</v>
      </c>
      <c r="G22" s="202" t="n">
        <v>3</v>
      </c>
      <c r="H22" s="202" t="n">
        <v>9</v>
      </c>
      <c r="I22" s="202" t="n">
        <f aca="false">G22+H22</f>
        <v>12</v>
      </c>
      <c r="J22" s="202"/>
      <c r="K22" s="202"/>
      <c r="L22" s="202" t="n">
        <f aca="false">J22+K22</f>
        <v>0</v>
      </c>
      <c r="M22" s="202"/>
      <c r="N22" s="202"/>
      <c r="O22" s="202" t="n">
        <f aca="false">M22+N22</f>
        <v>0</v>
      </c>
      <c r="P22" s="203" t="n">
        <f aca="false">G22+J22+M22+D22</f>
        <v>3</v>
      </c>
      <c r="Q22" s="203" t="n">
        <f aca="false">H22+K22+N22+E22</f>
        <v>9</v>
      </c>
      <c r="R22" s="203" t="n">
        <f aca="false">F22+I22+L22+O22</f>
        <v>12</v>
      </c>
    </row>
    <row r="23" customFormat="false" ht="22.5" hidden="false" customHeight="false" outlineLevel="0" collapsed="false">
      <c r="A23" s="9" t="n">
        <v>14</v>
      </c>
      <c r="B23" s="36" t="n">
        <v>60720800</v>
      </c>
      <c r="C23" s="34" t="s">
        <v>40</v>
      </c>
      <c r="D23" s="202"/>
      <c r="E23" s="202"/>
      <c r="F23" s="202" t="n">
        <f aca="false">D23+E23</f>
        <v>0</v>
      </c>
      <c r="G23" s="202" t="n">
        <v>1</v>
      </c>
      <c r="H23" s="202" t="n">
        <v>1</v>
      </c>
      <c r="I23" s="202" t="n">
        <f aca="false">G23+H23</f>
        <v>2</v>
      </c>
      <c r="J23" s="202"/>
      <c r="K23" s="202" t="n">
        <v>2</v>
      </c>
      <c r="L23" s="202" t="n">
        <f aca="false">J23+K23</f>
        <v>2</v>
      </c>
      <c r="M23" s="202"/>
      <c r="N23" s="202"/>
      <c r="O23" s="202" t="n">
        <f aca="false">M23+N23</f>
        <v>0</v>
      </c>
      <c r="P23" s="203" t="n">
        <f aca="false">G23+J23+M23+D23</f>
        <v>1</v>
      </c>
      <c r="Q23" s="203" t="n">
        <f aca="false">H23+K23+N23+E23</f>
        <v>3</v>
      </c>
      <c r="R23" s="203" t="n">
        <f aca="false">F23+I23+L23+O23</f>
        <v>4</v>
      </c>
    </row>
    <row r="24" customFormat="false" ht="12.75" hidden="false" customHeight="false" outlineLevel="0" collapsed="false">
      <c r="A24" s="9"/>
      <c r="B24" s="44" t="n">
        <v>60712300</v>
      </c>
      <c r="C24" s="45" t="s">
        <v>41</v>
      </c>
      <c r="D24" s="202"/>
      <c r="E24" s="202"/>
      <c r="F24" s="202" t="n">
        <f aca="false">D24+E24</f>
        <v>0</v>
      </c>
      <c r="G24" s="202"/>
      <c r="H24" s="202"/>
      <c r="I24" s="202" t="n">
        <f aca="false">G24+H24</f>
        <v>0</v>
      </c>
      <c r="J24" s="202"/>
      <c r="K24" s="202"/>
      <c r="L24" s="202" t="n">
        <f aca="false">J24+K24</f>
        <v>0</v>
      </c>
      <c r="M24" s="202"/>
      <c r="N24" s="202"/>
      <c r="O24" s="202" t="n">
        <f aca="false">M24+N24</f>
        <v>0</v>
      </c>
      <c r="P24" s="203" t="n">
        <f aca="false">G24+J24+M24+D24</f>
        <v>0</v>
      </c>
      <c r="Q24" s="203" t="n">
        <f aca="false">H24+K24+N24+E24</f>
        <v>0</v>
      </c>
      <c r="R24" s="203" t="n">
        <f aca="false">F24+I24+L24+O24</f>
        <v>0</v>
      </c>
    </row>
    <row r="25" s="206" customFormat="true" ht="12.75" hidden="false" customHeight="false" outlineLevel="0" collapsed="false">
      <c r="A25" s="205" t="n">
        <v>4</v>
      </c>
      <c r="B25" s="30"/>
      <c r="C25" s="117" t="s">
        <v>42</v>
      </c>
      <c r="D25" s="200" t="n">
        <f aca="false">D27+D26+D28+D29+D30+D31+D32</f>
        <v>0</v>
      </c>
      <c r="E25" s="200" t="n">
        <f aca="false">E27+E26+E28+E29+E30+E31+E32</f>
        <v>0</v>
      </c>
      <c r="F25" s="200" t="n">
        <f aca="false">F27+F26+F28+F29+F30+F31+F32</f>
        <v>0</v>
      </c>
      <c r="G25" s="200" t="n">
        <f aca="false">G27+G26+G28+G29+G30+G31+G32</f>
        <v>72</v>
      </c>
      <c r="H25" s="200" t="n">
        <f aca="false">H27+H26+H28+H29+H30+H31+H32</f>
        <v>188</v>
      </c>
      <c r="I25" s="200" t="n">
        <f aca="false">I27+I26+I28+I29+I30+I31+I32</f>
        <v>260</v>
      </c>
      <c r="J25" s="200" t="n">
        <f aca="false">J27+J26+J28+J29+J30+J31+J32</f>
        <v>73</v>
      </c>
      <c r="K25" s="200" t="n">
        <f aca="false">K27+K26+K28+K29+K30+K31+K32</f>
        <v>173</v>
      </c>
      <c r="L25" s="200" t="n">
        <f aca="false">L27+L26+L28+L29+L30+L31+L32</f>
        <v>246</v>
      </c>
      <c r="M25" s="200" t="n">
        <f aca="false">M27+M26+M28+M29+M30+M31+M32</f>
        <v>114</v>
      </c>
      <c r="N25" s="200" t="n">
        <f aca="false">N27+N26+N28+N29+N30+N31+N32</f>
        <v>314</v>
      </c>
      <c r="O25" s="200" t="n">
        <f aca="false">O27+O26+O28+O29+O30+O31+O32</f>
        <v>428</v>
      </c>
      <c r="P25" s="200" t="n">
        <f aca="false">P27+P26+P28+P29+P30+P31+P32</f>
        <v>259</v>
      </c>
      <c r="Q25" s="200" t="n">
        <f aca="false">Q27+Q26+Q28+Q29+Q30+Q31+Q32</f>
        <v>675</v>
      </c>
      <c r="R25" s="200" t="n">
        <f aca="false">R27+R26+R28+R29+R30+R31+R32</f>
        <v>934</v>
      </c>
    </row>
    <row r="26" s="204" customFormat="true" ht="12.75" hidden="false" customHeight="false" outlineLevel="0" collapsed="false">
      <c r="A26" s="9" t="n">
        <v>15</v>
      </c>
      <c r="B26" s="18" t="n">
        <v>60230100</v>
      </c>
      <c r="C26" s="19" t="s">
        <v>44</v>
      </c>
      <c r="D26" s="202"/>
      <c r="E26" s="202"/>
      <c r="F26" s="202" t="n">
        <f aca="false">D26+E26</f>
        <v>0</v>
      </c>
      <c r="G26" s="202" t="n">
        <v>4</v>
      </c>
      <c r="H26" s="202" t="n">
        <v>18</v>
      </c>
      <c r="I26" s="202" t="n">
        <f aca="false">G26+H26</f>
        <v>22</v>
      </c>
      <c r="J26" s="202" t="n">
        <v>8</v>
      </c>
      <c r="K26" s="202" t="n">
        <v>16</v>
      </c>
      <c r="L26" s="202" t="n">
        <f aca="false">J26+K26</f>
        <v>24</v>
      </c>
      <c r="M26" s="202" t="n">
        <v>6</v>
      </c>
      <c r="N26" s="202" t="n">
        <v>31</v>
      </c>
      <c r="O26" s="202" t="n">
        <f aca="false">M26+N26</f>
        <v>37</v>
      </c>
      <c r="P26" s="203" t="n">
        <f aca="false">D26+G26+J26+M26</f>
        <v>18</v>
      </c>
      <c r="Q26" s="203" t="n">
        <f aca="false">E26+H26+K26+N26</f>
        <v>65</v>
      </c>
      <c r="R26" s="203" t="n">
        <f aca="false">F26+I26+L26+O26</f>
        <v>83</v>
      </c>
    </row>
    <row r="27" customFormat="false" ht="12.75" hidden="false" customHeight="false" outlineLevel="0" collapsed="false">
      <c r="A27" s="9" t="n">
        <v>16</v>
      </c>
      <c r="B27" s="18" t="n">
        <v>60230100</v>
      </c>
      <c r="C27" s="19" t="s">
        <v>45</v>
      </c>
      <c r="D27" s="202"/>
      <c r="E27" s="202"/>
      <c r="F27" s="202" t="n">
        <f aca="false">D27+E27</f>
        <v>0</v>
      </c>
      <c r="G27" s="202" t="n">
        <v>38</v>
      </c>
      <c r="H27" s="202" t="n">
        <v>92</v>
      </c>
      <c r="I27" s="202" t="n">
        <f aca="false">G27+H27</f>
        <v>130</v>
      </c>
      <c r="J27" s="202" t="n">
        <v>50</v>
      </c>
      <c r="K27" s="202" t="n">
        <v>98</v>
      </c>
      <c r="L27" s="202" t="n">
        <f aca="false">J27+K27</f>
        <v>148</v>
      </c>
      <c r="M27" s="202" t="n">
        <v>78</v>
      </c>
      <c r="N27" s="202" t="n">
        <v>151</v>
      </c>
      <c r="O27" s="202" t="n">
        <f aca="false">M27+N27</f>
        <v>229</v>
      </c>
      <c r="P27" s="203" t="n">
        <f aca="false">D27+G27+J27+M27</f>
        <v>166</v>
      </c>
      <c r="Q27" s="203" t="n">
        <f aca="false">E27+H27+K27+N27</f>
        <v>341</v>
      </c>
      <c r="R27" s="203" t="n">
        <f aca="false">F27+I27+L27+O27</f>
        <v>507</v>
      </c>
    </row>
    <row r="28" customFormat="false" ht="12.75" hidden="false" customHeight="false" outlineLevel="0" collapsed="false">
      <c r="A28" s="9" t="n">
        <v>17</v>
      </c>
      <c r="B28" s="18" t="n">
        <v>60230600</v>
      </c>
      <c r="C28" s="19" t="s">
        <v>47</v>
      </c>
      <c r="D28" s="202"/>
      <c r="E28" s="202"/>
      <c r="F28" s="202" t="n">
        <f aca="false">D28+E28</f>
        <v>0</v>
      </c>
      <c r="G28" s="202"/>
      <c r="H28" s="202"/>
      <c r="I28" s="202" t="n">
        <f aca="false">G28+H28</f>
        <v>0</v>
      </c>
      <c r="J28" s="202" t="n">
        <v>5</v>
      </c>
      <c r="K28" s="202" t="n">
        <v>10</v>
      </c>
      <c r="L28" s="202" t="n">
        <f aca="false">J28+K28</f>
        <v>15</v>
      </c>
      <c r="M28" s="202" t="n">
        <v>4</v>
      </c>
      <c r="N28" s="202" t="n">
        <v>18</v>
      </c>
      <c r="O28" s="202" t="n">
        <f aca="false">M28+N28</f>
        <v>22</v>
      </c>
      <c r="P28" s="203" t="n">
        <f aca="false">D28+G28+J28+M28</f>
        <v>9</v>
      </c>
      <c r="Q28" s="203" t="n">
        <f aca="false">E28+H28+K28+N28</f>
        <v>28</v>
      </c>
      <c r="R28" s="203" t="n">
        <f aca="false">F28+I28+L28+O28</f>
        <v>37</v>
      </c>
    </row>
    <row r="29" customFormat="false" ht="12.75" hidden="false" customHeight="false" outlineLevel="0" collapsed="false">
      <c r="A29" s="9" t="n">
        <v>18</v>
      </c>
      <c r="B29" s="18" t="n">
        <v>60230100</v>
      </c>
      <c r="C29" s="19" t="s">
        <v>48</v>
      </c>
      <c r="D29" s="202"/>
      <c r="E29" s="202"/>
      <c r="F29" s="202" t="n">
        <f aca="false">D29+E29</f>
        <v>0</v>
      </c>
      <c r="G29" s="202" t="n">
        <v>10</v>
      </c>
      <c r="H29" s="202" t="n">
        <v>49</v>
      </c>
      <c r="I29" s="202" t="n">
        <f aca="false">G29+H29</f>
        <v>59</v>
      </c>
      <c r="J29" s="202" t="n">
        <v>10</v>
      </c>
      <c r="K29" s="202" t="n">
        <v>49</v>
      </c>
      <c r="L29" s="202" t="n">
        <f aca="false">J29+K29</f>
        <v>59</v>
      </c>
      <c r="M29" s="202" t="n">
        <v>26</v>
      </c>
      <c r="N29" s="202" t="n">
        <v>114</v>
      </c>
      <c r="O29" s="202" t="n">
        <f aca="false">M29+N29</f>
        <v>140</v>
      </c>
      <c r="P29" s="203" t="n">
        <f aca="false">G29+J29+M29+D29</f>
        <v>46</v>
      </c>
      <c r="Q29" s="203" t="n">
        <f aca="false">H29+K29+N29+E29</f>
        <v>212</v>
      </c>
      <c r="R29" s="203" t="n">
        <f aca="false">F29+I29+L29+O29</f>
        <v>258</v>
      </c>
    </row>
    <row r="30" customFormat="false" ht="12.75" hidden="false" customHeight="false" outlineLevel="0" collapsed="false">
      <c r="A30" s="9" t="n">
        <v>19</v>
      </c>
      <c r="B30" s="55" t="n">
        <v>60230100</v>
      </c>
      <c r="C30" s="19" t="s">
        <v>49</v>
      </c>
      <c r="D30" s="202"/>
      <c r="E30" s="202"/>
      <c r="F30" s="202" t="n">
        <f aca="false">D30+E30</f>
        <v>0</v>
      </c>
      <c r="G30" s="202" t="n">
        <v>20</v>
      </c>
      <c r="H30" s="202" t="n">
        <v>29</v>
      </c>
      <c r="I30" s="202" t="n">
        <f aca="false">G30+H30</f>
        <v>49</v>
      </c>
      <c r="J30" s="202"/>
      <c r="K30" s="202"/>
      <c r="L30" s="202" t="n">
        <f aca="false">J30+K30</f>
        <v>0</v>
      </c>
      <c r="M30" s="202"/>
      <c r="N30" s="202"/>
      <c r="O30" s="202" t="n">
        <f aca="false">M30+N30</f>
        <v>0</v>
      </c>
      <c r="P30" s="203" t="n">
        <f aca="false">G30+J30+M30+D30</f>
        <v>20</v>
      </c>
      <c r="Q30" s="203" t="n">
        <f aca="false">H30+K30+N30+E30</f>
        <v>29</v>
      </c>
      <c r="R30" s="203" t="n">
        <f aca="false">F30+I30+L30+O30</f>
        <v>49</v>
      </c>
    </row>
    <row r="31" customFormat="false" ht="12.75" hidden="false" customHeight="false" outlineLevel="0" collapsed="false">
      <c r="A31" s="9" t="n">
        <v>20</v>
      </c>
      <c r="B31" s="55" t="n">
        <v>60230100</v>
      </c>
      <c r="C31" s="45" t="s">
        <v>119</v>
      </c>
      <c r="D31" s="202"/>
      <c r="E31" s="202"/>
      <c r="F31" s="202" t="n">
        <f aca="false">D31+E31</f>
        <v>0</v>
      </c>
      <c r="G31" s="202"/>
      <c r="H31" s="202"/>
      <c r="I31" s="202" t="n">
        <f aca="false">G31+H31</f>
        <v>0</v>
      </c>
      <c r="J31" s="202"/>
      <c r="K31" s="202"/>
      <c r="L31" s="202" t="n">
        <f aca="false">J31+K31</f>
        <v>0</v>
      </c>
      <c r="M31" s="202"/>
      <c r="N31" s="202"/>
      <c r="O31" s="202" t="n">
        <f aca="false">M31+N31</f>
        <v>0</v>
      </c>
      <c r="P31" s="203" t="n">
        <f aca="false">G31+J31+M31+D31</f>
        <v>0</v>
      </c>
      <c r="Q31" s="203" t="n">
        <f aca="false">H31+K31+N31+E31</f>
        <v>0</v>
      </c>
      <c r="R31" s="203" t="n">
        <f aca="false">F31+I31+L31+O31</f>
        <v>0</v>
      </c>
    </row>
    <row r="32" customFormat="false" ht="12.75" hidden="false" customHeight="false" outlineLevel="0" collapsed="false">
      <c r="A32" s="9" t="n">
        <v>21</v>
      </c>
      <c r="B32" s="55" t="n">
        <v>60111700</v>
      </c>
      <c r="C32" s="34" t="s">
        <v>51</v>
      </c>
      <c r="D32" s="202"/>
      <c r="E32" s="202"/>
      <c r="F32" s="202" t="n">
        <f aca="false">D32+E32</f>
        <v>0</v>
      </c>
      <c r="G32" s="202"/>
      <c r="H32" s="202"/>
      <c r="I32" s="202" t="n">
        <f aca="false">G32+H32</f>
        <v>0</v>
      </c>
      <c r="J32" s="202"/>
      <c r="K32" s="202"/>
      <c r="L32" s="202" t="n">
        <f aca="false">J32+K32</f>
        <v>0</v>
      </c>
      <c r="M32" s="202"/>
      <c r="N32" s="202"/>
      <c r="O32" s="202" t="n">
        <f aca="false">M32+N32</f>
        <v>0</v>
      </c>
      <c r="P32" s="203" t="n">
        <f aca="false">G32+J32+M32+D32</f>
        <v>0</v>
      </c>
      <c r="Q32" s="203" t="n">
        <f aca="false">H32+K32+N32+E32</f>
        <v>0</v>
      </c>
      <c r="R32" s="203" t="n">
        <f aca="false">F32+I32+L32+O32</f>
        <v>0</v>
      </c>
    </row>
    <row r="33" s="201" customFormat="true" ht="12.75" hidden="false" customHeight="false" outlineLevel="0" collapsed="false">
      <c r="A33" s="205" t="n">
        <v>5</v>
      </c>
      <c r="B33" s="30"/>
      <c r="C33" s="111" t="s">
        <v>52</v>
      </c>
      <c r="D33" s="200" t="n">
        <f aca="false">+D34+D35+D36+D37+D38+D39+D40</f>
        <v>0</v>
      </c>
      <c r="E33" s="200" t="n">
        <f aca="false">+E34+E35+E36+E37+E38+E39+E40</f>
        <v>0</v>
      </c>
      <c r="F33" s="200" t="n">
        <f aca="false">+F34+F35+F36+F37+F38+F39+F40</f>
        <v>0</v>
      </c>
      <c r="G33" s="200" t="n">
        <f aca="false">+G34+G35+G36+G37+G38+G39+G40</f>
        <v>89</v>
      </c>
      <c r="H33" s="200" t="n">
        <f aca="false">+H34+H35+H36+H37+H38+H39+H40</f>
        <v>162</v>
      </c>
      <c r="I33" s="200" t="n">
        <f aca="false">+I34+I35+I36+I37+I38+I39+I40</f>
        <v>251</v>
      </c>
      <c r="J33" s="200" t="n">
        <f aca="false">+J34+J35+J36+J37+J38+J39+J40</f>
        <v>52</v>
      </c>
      <c r="K33" s="200" t="n">
        <f aca="false">+K34+K35+K36+K37+K38+K39+K40</f>
        <v>211</v>
      </c>
      <c r="L33" s="200" t="n">
        <f aca="false">+L34+L35+L36+L37+L38+L39+L40</f>
        <v>263</v>
      </c>
      <c r="M33" s="200" t="n">
        <f aca="false">+M34+M35+M36+M37+M38+M39+M40</f>
        <v>50</v>
      </c>
      <c r="N33" s="200" t="n">
        <f aca="false">+N34+N35+N36+N37+N38+N39+N40</f>
        <v>239</v>
      </c>
      <c r="O33" s="200" t="n">
        <f aca="false">+O34+O35+O36+O37+O38+O39+O40</f>
        <v>289</v>
      </c>
      <c r="P33" s="200" t="n">
        <f aca="false">+P34+P35+P36+P37+P38+P39+P40</f>
        <v>191</v>
      </c>
      <c r="Q33" s="200" t="n">
        <f aca="false">+Q34+Q35+Q36+Q37+Q38+Q39+Q40</f>
        <v>612</v>
      </c>
      <c r="R33" s="200" t="n">
        <f aca="false">+R34+R35+R36+R37+R38+R39+R40</f>
        <v>803</v>
      </c>
    </row>
    <row r="34" s="207" customFormat="true" ht="12.75" hidden="false" customHeight="false" outlineLevel="0" collapsed="false">
      <c r="A34" s="9" t="n">
        <v>22</v>
      </c>
      <c r="B34" s="18" t="n">
        <v>60510100</v>
      </c>
      <c r="C34" s="19" t="s">
        <v>54</v>
      </c>
      <c r="D34" s="202"/>
      <c r="E34" s="202"/>
      <c r="F34" s="202" t="n">
        <f aca="false">D34+E34</f>
        <v>0</v>
      </c>
      <c r="G34" s="202" t="n">
        <v>41</v>
      </c>
      <c r="H34" s="202" t="n">
        <v>85</v>
      </c>
      <c r="I34" s="202" t="n">
        <f aca="false">G34+H34</f>
        <v>126</v>
      </c>
      <c r="J34" s="202" t="n">
        <v>21</v>
      </c>
      <c r="K34" s="202" t="n">
        <v>134</v>
      </c>
      <c r="L34" s="202" t="n">
        <f aca="false">J34+K34</f>
        <v>155</v>
      </c>
      <c r="M34" s="202" t="n">
        <v>22</v>
      </c>
      <c r="N34" s="202" t="n">
        <v>118</v>
      </c>
      <c r="O34" s="202" t="n">
        <f aca="false">M34+N34</f>
        <v>140</v>
      </c>
      <c r="P34" s="203" t="n">
        <f aca="false">G34+J34+M34+D34</f>
        <v>84</v>
      </c>
      <c r="Q34" s="203" t="n">
        <f aca="false">H34+K34+N34+E34</f>
        <v>337</v>
      </c>
      <c r="R34" s="203" t="n">
        <f aca="false">F34+I34+L34+O34</f>
        <v>421</v>
      </c>
    </row>
    <row r="35" s="207" customFormat="true" ht="12.75" hidden="false" customHeight="false" outlineLevel="0" collapsed="false">
      <c r="A35" s="9" t="n">
        <v>23</v>
      </c>
      <c r="B35" s="18" t="n">
        <v>60710200</v>
      </c>
      <c r="C35" s="19" t="s">
        <v>55</v>
      </c>
      <c r="D35" s="202"/>
      <c r="E35" s="202"/>
      <c r="F35" s="202" t="n">
        <f aca="false">D35+E35</f>
        <v>0</v>
      </c>
      <c r="G35" s="202" t="n">
        <v>6</v>
      </c>
      <c r="H35" s="202" t="n">
        <v>21</v>
      </c>
      <c r="I35" s="202" t="n">
        <f aca="false">G35+H35</f>
        <v>27</v>
      </c>
      <c r="J35" s="202" t="n">
        <v>8</v>
      </c>
      <c r="K35" s="202" t="n">
        <v>25</v>
      </c>
      <c r="L35" s="202" t="n">
        <f aca="false">J35+K35</f>
        <v>33</v>
      </c>
      <c r="M35" s="202" t="n">
        <v>7</v>
      </c>
      <c r="N35" s="202" t="n">
        <v>36</v>
      </c>
      <c r="O35" s="202" t="n">
        <f aca="false">M35+N35</f>
        <v>43</v>
      </c>
      <c r="P35" s="203" t="n">
        <f aca="false">G35+J35+M35+D35</f>
        <v>21</v>
      </c>
      <c r="Q35" s="203" t="n">
        <f aca="false">H35+K35+N35+E35</f>
        <v>82</v>
      </c>
      <c r="R35" s="203" t="n">
        <f aca="false">F35+I35+L35+O35</f>
        <v>103</v>
      </c>
    </row>
    <row r="36" s="207" customFormat="true" ht="12.75" hidden="false" customHeight="false" outlineLevel="0" collapsed="false">
      <c r="A36" s="9" t="n">
        <v>24</v>
      </c>
      <c r="B36" s="44" t="n">
        <v>60910700</v>
      </c>
      <c r="C36" s="45" t="s">
        <v>56</v>
      </c>
      <c r="D36" s="202"/>
      <c r="E36" s="202"/>
      <c r="F36" s="202" t="n">
        <f aca="false">D36+E36</f>
        <v>0</v>
      </c>
      <c r="G36" s="202"/>
      <c r="H36" s="202"/>
      <c r="I36" s="202" t="n">
        <f aca="false">G36+H36</f>
        <v>0</v>
      </c>
      <c r="J36" s="202"/>
      <c r="K36" s="202"/>
      <c r="L36" s="202" t="n">
        <f aca="false">J36+K36</f>
        <v>0</v>
      </c>
      <c r="M36" s="202"/>
      <c r="N36" s="202"/>
      <c r="O36" s="202" t="n">
        <f aca="false">M36+N36</f>
        <v>0</v>
      </c>
      <c r="P36" s="203" t="n">
        <f aca="false">G36+J36+M36+D36</f>
        <v>0</v>
      </c>
      <c r="Q36" s="203" t="n">
        <f aca="false">H36+K36+N36+E36</f>
        <v>0</v>
      </c>
      <c r="R36" s="203" t="n">
        <f aca="false">F36+I36+L36+O36</f>
        <v>0</v>
      </c>
    </row>
    <row r="37" s="207" customFormat="true" ht="12.75" hidden="false" customHeight="false" outlineLevel="0" collapsed="false">
      <c r="A37" s="9" t="n">
        <v>25</v>
      </c>
      <c r="B37" s="18" t="n">
        <v>60530100</v>
      </c>
      <c r="C37" s="19" t="s">
        <v>57</v>
      </c>
      <c r="D37" s="202"/>
      <c r="E37" s="202"/>
      <c r="F37" s="202" t="n">
        <f aca="false">D37+E37</f>
        <v>0</v>
      </c>
      <c r="G37" s="202" t="n">
        <v>27</v>
      </c>
      <c r="H37" s="202" t="n">
        <v>37</v>
      </c>
      <c r="I37" s="202" t="n">
        <f aca="false">G37+H37</f>
        <v>64</v>
      </c>
      <c r="J37" s="202" t="n">
        <v>12</v>
      </c>
      <c r="K37" s="202" t="n">
        <v>28</v>
      </c>
      <c r="L37" s="202" t="n">
        <f aca="false">J37+K37</f>
        <v>40</v>
      </c>
      <c r="M37" s="202" t="n">
        <v>15</v>
      </c>
      <c r="N37" s="202" t="n">
        <v>49</v>
      </c>
      <c r="O37" s="202" t="n">
        <f aca="false">M37+N37</f>
        <v>64</v>
      </c>
      <c r="P37" s="203" t="n">
        <f aca="false">G37+J37+M37+D37</f>
        <v>54</v>
      </c>
      <c r="Q37" s="203" t="n">
        <f aca="false">H37+K37+N37+E37</f>
        <v>114</v>
      </c>
      <c r="R37" s="203" t="n">
        <f aca="false">F37+I37+L37+O37</f>
        <v>168</v>
      </c>
    </row>
    <row r="38" s="207" customFormat="true" ht="12.75" hidden="false" customHeight="false" outlineLevel="0" collapsed="false">
      <c r="A38" s="9" t="n">
        <v>26</v>
      </c>
      <c r="B38" s="18" t="n">
        <v>60710100</v>
      </c>
      <c r="C38" s="19" t="s">
        <v>58</v>
      </c>
      <c r="D38" s="202"/>
      <c r="E38" s="202"/>
      <c r="F38" s="202" t="n">
        <f aca="false">D38+E38</f>
        <v>0</v>
      </c>
      <c r="G38" s="202" t="n">
        <v>15</v>
      </c>
      <c r="H38" s="202" t="n">
        <v>19</v>
      </c>
      <c r="I38" s="202" t="n">
        <f aca="false">G38+H38</f>
        <v>34</v>
      </c>
      <c r="J38" s="202" t="n">
        <v>8</v>
      </c>
      <c r="K38" s="202" t="n">
        <v>20</v>
      </c>
      <c r="L38" s="202" t="n">
        <f aca="false">J38+K38</f>
        <v>28</v>
      </c>
      <c r="M38" s="202" t="n">
        <v>6</v>
      </c>
      <c r="N38" s="202" t="n">
        <v>36</v>
      </c>
      <c r="O38" s="202" t="n">
        <f aca="false">M38+N38</f>
        <v>42</v>
      </c>
      <c r="P38" s="203" t="n">
        <f aca="false">G38+J38+M38+D38</f>
        <v>29</v>
      </c>
      <c r="Q38" s="203" t="n">
        <f aca="false">H38+K38+N38+E38</f>
        <v>75</v>
      </c>
      <c r="R38" s="203" t="n">
        <f aca="false">F38+I38+L38+O38</f>
        <v>104</v>
      </c>
    </row>
    <row r="39" s="207" customFormat="true" ht="22.5" hidden="false" customHeight="false" outlineLevel="0" collapsed="false">
      <c r="A39" s="9" t="n">
        <v>27</v>
      </c>
      <c r="B39" s="18" t="n">
        <v>60720600</v>
      </c>
      <c r="C39" s="19" t="s">
        <v>59</v>
      </c>
      <c r="D39" s="202"/>
      <c r="E39" s="202"/>
      <c r="F39" s="202" t="n">
        <f aca="false">D39+E39</f>
        <v>0</v>
      </c>
      <c r="G39" s="202"/>
      <c r="H39" s="202"/>
      <c r="I39" s="202" t="n">
        <f aca="false">G39+H39</f>
        <v>0</v>
      </c>
      <c r="J39" s="202" t="n">
        <v>3</v>
      </c>
      <c r="K39" s="202" t="n">
        <v>4</v>
      </c>
      <c r="L39" s="202" t="n">
        <f aca="false">J39+K39</f>
        <v>7</v>
      </c>
      <c r="M39" s="202"/>
      <c r="N39" s="202"/>
      <c r="O39" s="202" t="n">
        <f aca="false">M39+N39</f>
        <v>0</v>
      </c>
      <c r="P39" s="203" t="n">
        <f aca="false">G39+J39+M39+D39</f>
        <v>3</v>
      </c>
      <c r="Q39" s="203" t="n">
        <f aca="false">H39+K39+N39+E39</f>
        <v>4</v>
      </c>
      <c r="R39" s="203" t="n">
        <f aca="false">F39+I39+L39+O39</f>
        <v>7</v>
      </c>
    </row>
    <row r="40" s="207" customFormat="true" ht="12.75" hidden="false" customHeight="false" outlineLevel="0" collapsed="false">
      <c r="A40" s="9" t="n">
        <v>28</v>
      </c>
      <c r="B40" s="44" t="n">
        <v>60710100</v>
      </c>
      <c r="C40" s="45" t="s">
        <v>60</v>
      </c>
      <c r="D40" s="202"/>
      <c r="E40" s="202"/>
      <c r="F40" s="202" t="n">
        <f aca="false">D40+E40</f>
        <v>0</v>
      </c>
      <c r="G40" s="202"/>
      <c r="H40" s="202"/>
      <c r="I40" s="202" t="n">
        <f aca="false">G40+H40</f>
        <v>0</v>
      </c>
      <c r="J40" s="202"/>
      <c r="K40" s="202"/>
      <c r="L40" s="202" t="n">
        <f aca="false">J40+K40</f>
        <v>0</v>
      </c>
      <c r="M40" s="202"/>
      <c r="N40" s="202"/>
      <c r="O40" s="202" t="n">
        <f aca="false">M40+N40</f>
        <v>0</v>
      </c>
      <c r="P40" s="203" t="n">
        <f aca="false">G40+J40+M40+D40</f>
        <v>0</v>
      </c>
      <c r="Q40" s="203" t="n">
        <f aca="false">H40+K40+N40+E40</f>
        <v>0</v>
      </c>
      <c r="R40" s="203" t="n">
        <f aca="false">F40+I40+L40+O40</f>
        <v>0</v>
      </c>
    </row>
    <row r="41" s="201" customFormat="true" ht="12.75" hidden="false" customHeight="false" outlineLevel="0" collapsed="false">
      <c r="A41" s="205" t="n">
        <v>6</v>
      </c>
      <c r="B41" s="30"/>
      <c r="C41" s="117" t="s">
        <v>61</v>
      </c>
      <c r="D41" s="200" t="n">
        <f aca="false">+D42+D43+D44+D45+D46+D47</f>
        <v>0</v>
      </c>
      <c r="E41" s="200" t="n">
        <f aca="false">+E42+E43+E44+E45+E46+E47</f>
        <v>0</v>
      </c>
      <c r="F41" s="200" t="n">
        <f aca="false">+F42+F43+F44+F45+F46+F47</f>
        <v>0</v>
      </c>
      <c r="G41" s="200" t="n">
        <f aca="false">+G42+G43+G44+G45+G46+G47</f>
        <v>12</v>
      </c>
      <c r="H41" s="200" t="n">
        <f aca="false">+H42+H43+H44+H45+H46+H47</f>
        <v>36</v>
      </c>
      <c r="I41" s="200" t="n">
        <f aca="false">+I42+I43+I44+I45+I46+I47</f>
        <v>48</v>
      </c>
      <c r="J41" s="200" t="n">
        <f aca="false">+J42+J43+J44+J45+J46+J47</f>
        <v>21</v>
      </c>
      <c r="K41" s="200" t="n">
        <f aca="false">+K42+K43+K44+K45+K46+K47</f>
        <v>44</v>
      </c>
      <c r="L41" s="200" t="n">
        <f aca="false">+L42+L43+L44+L45+L46+L47</f>
        <v>65</v>
      </c>
      <c r="M41" s="200" t="n">
        <f aca="false">+M42+M43+M44+M45+M46+M47</f>
        <v>13</v>
      </c>
      <c r="N41" s="200" t="n">
        <f aca="false">+N42+N43+N44+N45+N46+N47</f>
        <v>48</v>
      </c>
      <c r="O41" s="200" t="n">
        <f aca="false">+O42+O43+O44+O45+O46+O47</f>
        <v>61</v>
      </c>
      <c r="P41" s="200" t="n">
        <f aca="false">+P42+P43+P44+P45+P46+P47</f>
        <v>46</v>
      </c>
      <c r="Q41" s="200" t="n">
        <f aca="false">+Q42+Q43+Q44+Q45+Q46+Q47</f>
        <v>128</v>
      </c>
      <c r="R41" s="200" t="n">
        <f aca="false">+R42+R43+R44+R45+R46+R47</f>
        <v>174</v>
      </c>
    </row>
    <row r="42" customFormat="false" ht="22.5" hidden="false" customHeight="false" outlineLevel="0" collapsed="false">
      <c r="A42" s="9" t="n">
        <v>29</v>
      </c>
      <c r="B42" s="18" t="n">
        <v>60710400</v>
      </c>
      <c r="C42" s="19" t="s">
        <v>63</v>
      </c>
      <c r="D42" s="202"/>
      <c r="E42" s="202"/>
      <c r="F42" s="202" t="n">
        <f aca="false">D42+E42</f>
        <v>0</v>
      </c>
      <c r="G42" s="202" t="n">
        <v>5</v>
      </c>
      <c r="H42" s="202" t="n">
        <v>16</v>
      </c>
      <c r="I42" s="202" t="n">
        <f aca="false">G42+H42</f>
        <v>21</v>
      </c>
      <c r="J42" s="202" t="n">
        <v>10</v>
      </c>
      <c r="K42" s="202" t="n">
        <v>9</v>
      </c>
      <c r="L42" s="202" t="n">
        <f aca="false">J42+K42</f>
        <v>19</v>
      </c>
      <c r="M42" s="202" t="n">
        <v>6</v>
      </c>
      <c r="N42" s="202" t="n">
        <v>24</v>
      </c>
      <c r="O42" s="202" t="n">
        <f aca="false">M42+N42</f>
        <v>30</v>
      </c>
      <c r="P42" s="203" t="n">
        <f aca="false">G42+J42+M42+D42</f>
        <v>21</v>
      </c>
      <c r="Q42" s="203" t="n">
        <f aca="false">H42+K42+N42+E42</f>
        <v>49</v>
      </c>
      <c r="R42" s="203" t="n">
        <f aca="false">F42+I42+L42+O42</f>
        <v>70</v>
      </c>
    </row>
    <row r="43" customFormat="false" ht="12.75" hidden="false" customHeight="false" outlineLevel="0" collapsed="false">
      <c r="A43" s="9" t="n">
        <v>30</v>
      </c>
      <c r="B43" s="18" t="n">
        <v>60530400</v>
      </c>
      <c r="C43" s="19" t="s">
        <v>64</v>
      </c>
      <c r="D43" s="202"/>
      <c r="E43" s="202"/>
      <c r="F43" s="202" t="n">
        <f aca="false">D43+E43</f>
        <v>0</v>
      </c>
      <c r="G43" s="202" t="n">
        <v>7</v>
      </c>
      <c r="H43" s="202" t="n">
        <v>17</v>
      </c>
      <c r="I43" s="202" t="n">
        <f aca="false">G43+H43</f>
        <v>24</v>
      </c>
      <c r="J43" s="202" t="n">
        <v>10</v>
      </c>
      <c r="K43" s="202" t="n">
        <v>25</v>
      </c>
      <c r="L43" s="202" t="n">
        <f aca="false">J43+K43</f>
        <v>35</v>
      </c>
      <c r="M43" s="202" t="n">
        <v>6</v>
      </c>
      <c r="N43" s="202" t="n">
        <v>17</v>
      </c>
      <c r="O43" s="202" t="n">
        <f aca="false">M43+N43</f>
        <v>23</v>
      </c>
      <c r="P43" s="203" t="n">
        <f aca="false">G43+J43+M43+D43</f>
        <v>23</v>
      </c>
      <c r="Q43" s="203" t="n">
        <f aca="false">H43+K43+N43+E43</f>
        <v>59</v>
      </c>
      <c r="R43" s="203" t="n">
        <f aca="false">F43+I43+L43+O43</f>
        <v>82</v>
      </c>
    </row>
    <row r="44" customFormat="false" ht="12.75" hidden="false" customHeight="false" outlineLevel="0" collapsed="false">
      <c r="A44" s="9" t="n">
        <v>31</v>
      </c>
      <c r="B44" s="18" t="n">
        <v>60520100</v>
      </c>
      <c r="C44" s="19" t="s">
        <v>65</v>
      </c>
      <c r="D44" s="202"/>
      <c r="E44" s="202"/>
      <c r="F44" s="202" t="n">
        <f aca="false">D44+E44</f>
        <v>0</v>
      </c>
      <c r="G44" s="202"/>
      <c r="H44" s="202"/>
      <c r="I44" s="202" t="n">
        <f aca="false">G44+H44</f>
        <v>0</v>
      </c>
      <c r="J44" s="202" t="n">
        <v>1</v>
      </c>
      <c r="K44" s="202" t="n">
        <v>8</v>
      </c>
      <c r="L44" s="202" t="n">
        <f aca="false">J44+K44</f>
        <v>9</v>
      </c>
      <c r="M44" s="202"/>
      <c r="N44" s="202"/>
      <c r="O44" s="202" t="n">
        <f aca="false">M44+N44</f>
        <v>0</v>
      </c>
      <c r="P44" s="203" t="n">
        <f aca="false">G44+J44+M44+D44</f>
        <v>1</v>
      </c>
      <c r="Q44" s="203" t="n">
        <f aca="false">H44+K44+N44+E44</f>
        <v>8</v>
      </c>
      <c r="R44" s="203" t="n">
        <f aca="false">F44+I44+L44+O44</f>
        <v>9</v>
      </c>
    </row>
    <row r="45" customFormat="false" ht="12.75" hidden="false" customHeight="false" outlineLevel="0" collapsed="false">
      <c r="A45" s="9" t="n">
        <v>32</v>
      </c>
      <c r="B45" s="41" t="n">
        <v>60520100</v>
      </c>
      <c r="C45" s="38" t="s">
        <v>66</v>
      </c>
      <c r="D45" s="202"/>
      <c r="E45" s="202"/>
      <c r="F45" s="202" t="n">
        <f aca="false">D45+E45</f>
        <v>0</v>
      </c>
      <c r="G45" s="202"/>
      <c r="H45" s="202"/>
      <c r="I45" s="202" t="n">
        <f aca="false">G45+H45</f>
        <v>0</v>
      </c>
      <c r="J45" s="202"/>
      <c r="K45" s="202"/>
      <c r="L45" s="202" t="n">
        <f aca="false">J45+K45</f>
        <v>0</v>
      </c>
      <c r="M45" s="202"/>
      <c r="N45" s="202"/>
      <c r="O45" s="202" t="n">
        <f aca="false">M45+N45</f>
        <v>0</v>
      </c>
      <c r="P45" s="203" t="n">
        <f aca="false">G45+J45+M45+D45</f>
        <v>0</v>
      </c>
      <c r="Q45" s="203" t="n">
        <f aca="false">H45+K45+N45+E45</f>
        <v>0</v>
      </c>
      <c r="R45" s="203" t="n">
        <f aca="false">F45+I45+L45+O45</f>
        <v>0</v>
      </c>
    </row>
    <row r="46" customFormat="false" ht="12.75" hidden="false" customHeight="false" outlineLevel="0" collapsed="false">
      <c r="A46" s="9" t="n">
        <v>33</v>
      </c>
      <c r="B46" s="18" t="n">
        <v>60530500</v>
      </c>
      <c r="C46" s="34" t="s">
        <v>67</v>
      </c>
      <c r="D46" s="202"/>
      <c r="E46" s="202"/>
      <c r="F46" s="202" t="n">
        <f aca="false">D46+E46</f>
        <v>0</v>
      </c>
      <c r="G46" s="202"/>
      <c r="H46" s="202" t="n">
        <v>3</v>
      </c>
      <c r="I46" s="202" t="n">
        <f aca="false">G46+H46</f>
        <v>3</v>
      </c>
      <c r="J46" s="202"/>
      <c r="K46" s="202" t="n">
        <v>2</v>
      </c>
      <c r="L46" s="202" t="n">
        <f aca="false">J46+K46</f>
        <v>2</v>
      </c>
      <c r="M46" s="202" t="n">
        <v>1</v>
      </c>
      <c r="N46" s="202" t="n">
        <v>7</v>
      </c>
      <c r="O46" s="202" t="n">
        <f aca="false">M46+N46</f>
        <v>8</v>
      </c>
      <c r="P46" s="203" t="n">
        <f aca="false">G46+J46+M46+D46</f>
        <v>1</v>
      </c>
      <c r="Q46" s="203" t="n">
        <f aca="false">H46+K46+N46+E46</f>
        <v>12</v>
      </c>
      <c r="R46" s="203" t="n">
        <f aca="false">F46+I46+L46+O46</f>
        <v>13</v>
      </c>
    </row>
    <row r="47" customFormat="false" ht="12.75" hidden="false" customHeight="false" outlineLevel="0" collapsed="false">
      <c r="A47" s="9"/>
      <c r="B47" s="44" t="n">
        <v>60721500</v>
      </c>
      <c r="C47" s="45" t="s">
        <v>68</v>
      </c>
      <c r="D47" s="202"/>
      <c r="E47" s="202"/>
      <c r="F47" s="202" t="n">
        <f aca="false">D47+E47</f>
        <v>0</v>
      </c>
      <c r="G47" s="202"/>
      <c r="H47" s="202"/>
      <c r="I47" s="202" t="n">
        <f aca="false">G47+H47</f>
        <v>0</v>
      </c>
      <c r="J47" s="202"/>
      <c r="K47" s="202"/>
      <c r="L47" s="202" t="n">
        <f aca="false">J47+K47</f>
        <v>0</v>
      </c>
      <c r="M47" s="202"/>
      <c r="N47" s="202"/>
      <c r="O47" s="202" t="n">
        <f aca="false">M47+N47</f>
        <v>0</v>
      </c>
      <c r="P47" s="203" t="n">
        <f aca="false">G47+J47+M47+D47</f>
        <v>0</v>
      </c>
      <c r="Q47" s="203" t="n">
        <f aca="false">H47+K47+N47+E47</f>
        <v>0</v>
      </c>
      <c r="R47" s="203" t="n">
        <f aca="false">F47+I47+L47+O47</f>
        <v>0</v>
      </c>
    </row>
    <row r="48" s="201" customFormat="true" ht="22.5" hidden="false" customHeight="false" outlineLevel="0" collapsed="false">
      <c r="A48" s="205" t="n">
        <v>7</v>
      </c>
      <c r="B48" s="30"/>
      <c r="C48" s="108" t="s">
        <v>69</v>
      </c>
      <c r="D48" s="200" t="n">
        <f aca="false">+D49+D50+D51+D52+D53+D54+D55</f>
        <v>0</v>
      </c>
      <c r="E48" s="200" t="n">
        <f aca="false">+E49+E50+E51+E52+E53+E54+E55</f>
        <v>0</v>
      </c>
      <c r="F48" s="200" t="n">
        <f aca="false">+F49+F50+F51+F52+F53+F54+F55</f>
        <v>0</v>
      </c>
      <c r="G48" s="200" t="n">
        <f aca="false">+G49+G50+G51+G52+G53+G54+G55</f>
        <v>6</v>
      </c>
      <c r="H48" s="200" t="n">
        <f aca="false">+H49+H50+H51+H52+H53+H54+H55</f>
        <v>23</v>
      </c>
      <c r="I48" s="200" t="n">
        <f aca="false">+I49+I50+I51+I52+I53+I54+I55</f>
        <v>29</v>
      </c>
      <c r="J48" s="200" t="n">
        <f aca="false">+J49+J50+J51+J52+J53+J54+J55</f>
        <v>8</v>
      </c>
      <c r="K48" s="200" t="n">
        <f aca="false">+K49+K50+K51+K52+K53+K54+K55</f>
        <v>16</v>
      </c>
      <c r="L48" s="200" t="n">
        <f aca="false">+L49+L50+L51+L52+L53+L54+L55</f>
        <v>24</v>
      </c>
      <c r="M48" s="200" t="n">
        <f aca="false">+M49+M50+M51+M52+M53+M54+M55</f>
        <v>0</v>
      </c>
      <c r="N48" s="200" t="n">
        <f aca="false">+N49+N50+N51+N52+N53+N54+N55</f>
        <v>8</v>
      </c>
      <c r="O48" s="200" t="n">
        <f aca="false">+O49+O50+O51+O52+O53+O54+O55</f>
        <v>8</v>
      </c>
      <c r="P48" s="200" t="n">
        <f aca="false">+P49+P50+P51+P52+P53+P54+P55</f>
        <v>14</v>
      </c>
      <c r="Q48" s="200" t="n">
        <f aca="false">+Q49+Q50+Q51+Q52+Q53+Q54+Q55</f>
        <v>47</v>
      </c>
      <c r="R48" s="200" t="n">
        <f aca="false">+R49+R50+R51+R52+R53+R54+R55</f>
        <v>61</v>
      </c>
    </row>
    <row r="49" customFormat="false" ht="13.5" hidden="false" customHeight="false" outlineLevel="0" collapsed="false">
      <c r="A49" s="9" t="n">
        <v>34</v>
      </c>
      <c r="B49" s="59" t="n">
        <v>60310100</v>
      </c>
      <c r="C49" s="19" t="s">
        <v>71</v>
      </c>
      <c r="D49" s="202"/>
      <c r="E49" s="202"/>
      <c r="F49" s="202" t="n">
        <f aca="false">D49+E49</f>
        <v>0</v>
      </c>
      <c r="G49" s="202" t="n">
        <v>3</v>
      </c>
      <c r="H49" s="202" t="n">
        <v>11</v>
      </c>
      <c r="I49" s="202" t="n">
        <f aca="false">G49+H49</f>
        <v>14</v>
      </c>
      <c r="J49" s="202" t="n">
        <v>4</v>
      </c>
      <c r="K49" s="202" t="n">
        <v>4</v>
      </c>
      <c r="L49" s="202" t="n">
        <f aca="false">J49+K49</f>
        <v>8</v>
      </c>
      <c r="M49" s="202"/>
      <c r="N49" s="202" t="n">
        <v>8</v>
      </c>
      <c r="O49" s="202" t="n">
        <f aca="false">M49+N49</f>
        <v>8</v>
      </c>
      <c r="P49" s="203" t="n">
        <f aca="false">G49+J49+M49+D49</f>
        <v>7</v>
      </c>
      <c r="Q49" s="203" t="n">
        <f aca="false">H49+K49+N49+E49</f>
        <v>23</v>
      </c>
      <c r="R49" s="203" t="n">
        <f aca="false">F49+I49+L49+O49</f>
        <v>30</v>
      </c>
    </row>
    <row r="50" customFormat="false" ht="12.75" hidden="false" customHeight="false" outlineLevel="0" collapsed="false">
      <c r="A50" s="9" t="n">
        <v>35</v>
      </c>
      <c r="B50" s="60" t="n">
        <v>60410500</v>
      </c>
      <c r="C50" s="34" t="s">
        <v>72</v>
      </c>
      <c r="D50" s="202"/>
      <c r="E50" s="202"/>
      <c r="F50" s="202" t="n">
        <f aca="false">D50+E50</f>
        <v>0</v>
      </c>
      <c r="G50" s="202" t="n">
        <v>2</v>
      </c>
      <c r="H50" s="202" t="n">
        <v>5</v>
      </c>
      <c r="I50" s="202" t="n">
        <f aca="false">G50+H50</f>
        <v>7</v>
      </c>
      <c r="J50" s="202" t="n">
        <v>1</v>
      </c>
      <c r="K50" s="202" t="n">
        <v>3</v>
      </c>
      <c r="L50" s="202" t="n">
        <f aca="false">J50+K50</f>
        <v>4</v>
      </c>
      <c r="M50" s="202"/>
      <c r="N50" s="202"/>
      <c r="O50" s="202" t="n">
        <f aca="false">M50+N50</f>
        <v>0</v>
      </c>
      <c r="P50" s="203" t="n">
        <f aca="false">G50+J50+M50+D50</f>
        <v>3</v>
      </c>
      <c r="Q50" s="203" t="n">
        <f aca="false">H50+K50+N50+E50</f>
        <v>8</v>
      </c>
      <c r="R50" s="203" t="n">
        <f aca="false">F50+I50+L50+O50</f>
        <v>11</v>
      </c>
    </row>
    <row r="51" customFormat="false" ht="12.75" hidden="false" customHeight="false" outlineLevel="0" collapsed="false">
      <c r="A51" s="9" t="n">
        <v>36</v>
      </c>
      <c r="B51" s="60" t="n">
        <v>60411400</v>
      </c>
      <c r="C51" s="34" t="s">
        <v>73</v>
      </c>
      <c r="D51" s="202"/>
      <c r="E51" s="202"/>
      <c r="F51" s="202" t="n">
        <f aca="false">D51+E51</f>
        <v>0</v>
      </c>
      <c r="G51" s="202" t="n">
        <v>1</v>
      </c>
      <c r="H51" s="202" t="n">
        <v>7</v>
      </c>
      <c r="I51" s="202" t="n">
        <f aca="false">G51+H51</f>
        <v>8</v>
      </c>
      <c r="J51" s="202" t="n">
        <v>2</v>
      </c>
      <c r="K51" s="202" t="n">
        <v>7</v>
      </c>
      <c r="L51" s="202" t="n">
        <f aca="false">J51+K51</f>
        <v>9</v>
      </c>
      <c r="M51" s="202"/>
      <c r="N51" s="202"/>
      <c r="O51" s="202" t="n">
        <f aca="false">M51+N51</f>
        <v>0</v>
      </c>
      <c r="P51" s="203" t="n">
        <f aca="false">G51+J51+M51+D51</f>
        <v>3</v>
      </c>
      <c r="Q51" s="203" t="n">
        <f aca="false">H51+K51+N51+E51</f>
        <v>14</v>
      </c>
      <c r="R51" s="203" t="n">
        <f aca="false">F51+I51+L51+O51</f>
        <v>17</v>
      </c>
    </row>
    <row r="52" customFormat="false" ht="12.75" hidden="false" customHeight="false" outlineLevel="0" collapsed="false">
      <c r="A52" s="9" t="n">
        <v>37</v>
      </c>
      <c r="B52" s="60" t="n">
        <v>60412400</v>
      </c>
      <c r="C52" s="34" t="s">
        <v>74</v>
      </c>
      <c r="D52" s="202"/>
      <c r="E52" s="202"/>
      <c r="F52" s="202" t="n">
        <f aca="false">D52+E52</f>
        <v>0</v>
      </c>
      <c r="G52" s="202"/>
      <c r="H52" s="202"/>
      <c r="I52" s="202" t="n">
        <f aca="false">G52+H52</f>
        <v>0</v>
      </c>
      <c r="J52" s="202"/>
      <c r="K52" s="202"/>
      <c r="L52" s="202" t="n">
        <f aca="false">J52+K52</f>
        <v>0</v>
      </c>
      <c r="M52" s="202"/>
      <c r="N52" s="202"/>
      <c r="O52" s="202" t="n">
        <f aca="false">M52+N52</f>
        <v>0</v>
      </c>
      <c r="P52" s="203" t="n">
        <f aca="false">G52+J52+M52+D52</f>
        <v>0</v>
      </c>
      <c r="Q52" s="203" t="n">
        <f aca="false">H52+K52+N52+E52</f>
        <v>0</v>
      </c>
      <c r="R52" s="203" t="n">
        <f aca="false">F52+I52+L52+O52</f>
        <v>0</v>
      </c>
    </row>
    <row r="53" customFormat="false" ht="12.75" hidden="false" customHeight="false" outlineLevel="0" collapsed="false">
      <c r="A53" s="9" t="n">
        <v>38</v>
      </c>
      <c r="B53" s="60" t="n">
        <v>60310500</v>
      </c>
      <c r="C53" s="34" t="s">
        <v>75</v>
      </c>
      <c r="D53" s="202"/>
      <c r="E53" s="202"/>
      <c r="F53" s="202" t="n">
        <f aca="false">D53+E53</f>
        <v>0</v>
      </c>
      <c r="G53" s="202"/>
      <c r="H53" s="202"/>
      <c r="I53" s="202" t="n">
        <f aca="false">G53+H53</f>
        <v>0</v>
      </c>
      <c r="J53" s="202" t="n">
        <v>1</v>
      </c>
      <c r="K53" s="202" t="n">
        <v>2</v>
      </c>
      <c r="L53" s="202" t="n">
        <f aca="false">J53+K53</f>
        <v>3</v>
      </c>
      <c r="M53" s="202"/>
      <c r="N53" s="202"/>
      <c r="O53" s="202" t="n">
        <f aca="false">M53+N53</f>
        <v>0</v>
      </c>
      <c r="P53" s="203" t="n">
        <f aca="false">G53+J53+M53+D53</f>
        <v>1</v>
      </c>
      <c r="Q53" s="203" t="n">
        <f aca="false">H53+K53+N53+E53</f>
        <v>2</v>
      </c>
      <c r="R53" s="203" t="n">
        <f aca="false">F53+I53+L53+O53</f>
        <v>3</v>
      </c>
    </row>
    <row r="54" customFormat="false" ht="12.75" hidden="false" customHeight="false" outlineLevel="0" collapsed="false">
      <c r="A54" s="9"/>
      <c r="B54" s="60" t="n">
        <v>60410900</v>
      </c>
      <c r="C54" s="38" t="s">
        <v>76</v>
      </c>
      <c r="D54" s="202"/>
      <c r="E54" s="202"/>
      <c r="F54" s="202" t="n">
        <f aca="false">D54+E54</f>
        <v>0</v>
      </c>
      <c r="G54" s="202"/>
      <c r="H54" s="202"/>
      <c r="I54" s="202" t="n">
        <f aca="false">G54+H54</f>
        <v>0</v>
      </c>
      <c r="J54" s="202"/>
      <c r="K54" s="202"/>
      <c r="L54" s="202" t="n">
        <f aca="false">J54+K54</f>
        <v>0</v>
      </c>
      <c r="M54" s="202"/>
      <c r="N54" s="202"/>
      <c r="O54" s="202" t="n">
        <f aca="false">M54+N54</f>
        <v>0</v>
      </c>
      <c r="P54" s="203" t="n">
        <f aca="false">G54+J54+M54+D54</f>
        <v>0</v>
      </c>
      <c r="Q54" s="203" t="n">
        <f aca="false">H54+K54+N54+E54</f>
        <v>0</v>
      </c>
      <c r="R54" s="203" t="n">
        <f aca="false">F54+I54+L54+O54</f>
        <v>0</v>
      </c>
    </row>
    <row r="55" customFormat="false" ht="12.75" hidden="false" customHeight="false" outlineLevel="0" collapsed="false">
      <c r="A55" s="9"/>
      <c r="B55" s="60" t="n">
        <v>60420200</v>
      </c>
      <c r="C55" s="38" t="s">
        <v>120</v>
      </c>
      <c r="D55" s="202"/>
      <c r="E55" s="202"/>
      <c r="F55" s="202" t="n">
        <f aca="false">D55+E55</f>
        <v>0</v>
      </c>
      <c r="G55" s="202"/>
      <c r="H55" s="202"/>
      <c r="I55" s="202" t="n">
        <f aca="false">G55+H55</f>
        <v>0</v>
      </c>
      <c r="J55" s="202"/>
      <c r="K55" s="202"/>
      <c r="L55" s="202" t="n">
        <f aca="false">J55+K55</f>
        <v>0</v>
      </c>
      <c r="M55" s="202"/>
      <c r="N55" s="202"/>
      <c r="O55" s="202" t="n">
        <f aca="false">M55+N55</f>
        <v>0</v>
      </c>
      <c r="P55" s="203" t="n">
        <f aca="false">G55+J55+M55+D55</f>
        <v>0</v>
      </c>
      <c r="Q55" s="203" t="n">
        <f aca="false">H55+K55+N55+E55</f>
        <v>0</v>
      </c>
      <c r="R55" s="203" t="n">
        <f aca="false">F55+I55+L55+O55</f>
        <v>0</v>
      </c>
    </row>
    <row r="56" s="201" customFormat="true" ht="12.75" hidden="false" customHeight="false" outlineLevel="0" collapsed="false">
      <c r="A56" s="205" t="n">
        <v>8</v>
      </c>
      <c r="B56" s="30"/>
      <c r="C56" s="117" t="s">
        <v>78</v>
      </c>
      <c r="D56" s="200" t="n">
        <f aca="false">D57+D58+D59+D60+D61+D62</f>
        <v>0</v>
      </c>
      <c r="E56" s="200" t="n">
        <f aca="false">E57+E58+E59+E60+E61+E62</f>
        <v>0</v>
      </c>
      <c r="F56" s="200" t="n">
        <f aca="false">F57+F58+F59+F60+F61+F62</f>
        <v>0</v>
      </c>
      <c r="G56" s="200" t="n">
        <f aca="false">G57+G58+G59+G60+G61+G62</f>
        <v>62</v>
      </c>
      <c r="H56" s="200" t="n">
        <f aca="false">H57+H58+H59+H60+H61+H62</f>
        <v>94</v>
      </c>
      <c r="I56" s="200" t="n">
        <f aca="false">I57+I58+I59+I60+I61+I62</f>
        <v>156</v>
      </c>
      <c r="J56" s="200" t="n">
        <f aca="false">J57+J58+J59+J60+J61+J62</f>
        <v>64</v>
      </c>
      <c r="K56" s="200" t="n">
        <f aca="false">K57+K58+K59+K60+K61+K62</f>
        <v>136</v>
      </c>
      <c r="L56" s="200" t="n">
        <f aca="false">L57+L58+L59+L60+L61+L62</f>
        <v>200</v>
      </c>
      <c r="M56" s="200" t="n">
        <f aca="false">M57+M58+M59+M60+M61+M62</f>
        <v>48</v>
      </c>
      <c r="N56" s="200" t="n">
        <f aca="false">N57+N58+N59+N60+N61+N62</f>
        <v>107</v>
      </c>
      <c r="O56" s="200" t="n">
        <f aca="false">O57+O58+O59+O60+O61+O62</f>
        <v>155</v>
      </c>
      <c r="P56" s="200" t="n">
        <f aca="false">P57+P58+P59+P60+P61+P62</f>
        <v>174</v>
      </c>
      <c r="Q56" s="200" t="n">
        <f aca="false">Q57+Q58+Q59+Q60+Q61+Q62</f>
        <v>337</v>
      </c>
      <c r="R56" s="200" t="n">
        <f aca="false">R57+R58+R59+R60+R61+R62</f>
        <v>511</v>
      </c>
    </row>
    <row r="57" customFormat="false" ht="12.75" hidden="false" customHeight="false" outlineLevel="0" collapsed="false">
      <c r="A57" s="9" t="n">
        <v>39</v>
      </c>
      <c r="B57" s="18" t="n">
        <v>60310900</v>
      </c>
      <c r="C57" s="19" t="s">
        <v>80</v>
      </c>
      <c r="D57" s="202"/>
      <c r="E57" s="202"/>
      <c r="F57" s="202" t="n">
        <f aca="false">D57+E57</f>
        <v>0</v>
      </c>
      <c r="G57" s="202"/>
      <c r="H57" s="202"/>
      <c r="I57" s="202" t="n">
        <f aca="false">G57+H57</f>
        <v>0</v>
      </c>
      <c r="J57" s="202"/>
      <c r="K57" s="202"/>
      <c r="L57" s="202" t="n">
        <f aca="false">J57+K57</f>
        <v>0</v>
      </c>
      <c r="M57" s="202"/>
      <c r="N57" s="202"/>
      <c r="O57" s="202" t="n">
        <f aca="false">M57+N57</f>
        <v>0</v>
      </c>
      <c r="P57" s="203" t="n">
        <f aca="false">G57+J57+M57+D57</f>
        <v>0</v>
      </c>
      <c r="Q57" s="203" t="n">
        <f aca="false">H57+K57+N57+E57</f>
        <v>0</v>
      </c>
      <c r="R57" s="203" t="n">
        <f aca="false">F57+I57+L57+O57</f>
        <v>0</v>
      </c>
    </row>
    <row r="58" customFormat="false" ht="12.75" hidden="false" customHeight="false" outlineLevel="0" collapsed="false">
      <c r="A58" s="9" t="n">
        <v>40</v>
      </c>
      <c r="B58" s="60" t="n">
        <v>60920100</v>
      </c>
      <c r="C58" s="19" t="s">
        <v>82</v>
      </c>
      <c r="D58" s="202"/>
      <c r="E58" s="202"/>
      <c r="F58" s="202" t="n">
        <f aca="false">D58+E58</f>
        <v>0</v>
      </c>
      <c r="G58" s="202" t="n">
        <v>6</v>
      </c>
      <c r="H58" s="202" t="n">
        <v>12</v>
      </c>
      <c r="I58" s="202" t="n">
        <f aca="false">G58+H58</f>
        <v>18</v>
      </c>
      <c r="J58" s="202" t="n">
        <v>9</v>
      </c>
      <c r="K58" s="202" t="n">
        <v>33</v>
      </c>
      <c r="L58" s="202" t="n">
        <f aca="false">J58+K58</f>
        <v>42</v>
      </c>
      <c r="M58" s="202" t="n">
        <v>8</v>
      </c>
      <c r="N58" s="202" t="n">
        <v>28</v>
      </c>
      <c r="O58" s="202" t="n">
        <f aca="false">M58+N58</f>
        <v>36</v>
      </c>
      <c r="P58" s="203" t="n">
        <f aca="false">G58+J58+M58+D58</f>
        <v>23</v>
      </c>
      <c r="Q58" s="203" t="n">
        <f aca="false">H58+K58+N58+E58</f>
        <v>73</v>
      </c>
      <c r="R58" s="203" t="n">
        <f aca="false">F58+I58+L58+O58</f>
        <v>96</v>
      </c>
    </row>
    <row r="59" customFormat="false" ht="12.75" hidden="false" customHeight="false" outlineLevel="0" collapsed="false">
      <c r="A59" s="9" t="n">
        <v>41</v>
      </c>
      <c r="B59" s="18" t="n">
        <v>60311000</v>
      </c>
      <c r="C59" s="9" t="s">
        <v>83</v>
      </c>
      <c r="D59" s="202"/>
      <c r="E59" s="202"/>
      <c r="F59" s="202" t="n">
        <f aca="false">D59+E59</f>
        <v>0</v>
      </c>
      <c r="G59" s="202" t="n">
        <v>10</v>
      </c>
      <c r="H59" s="202" t="n">
        <v>12</v>
      </c>
      <c r="I59" s="202" t="n">
        <f aca="false">G59+H59</f>
        <v>22</v>
      </c>
      <c r="J59" s="202" t="n">
        <v>8</v>
      </c>
      <c r="K59" s="202" t="n">
        <v>10</v>
      </c>
      <c r="L59" s="202" t="n">
        <f aca="false">J59+K59</f>
        <v>18</v>
      </c>
      <c r="M59" s="202" t="n">
        <v>6</v>
      </c>
      <c r="N59" s="202" t="n">
        <v>31</v>
      </c>
      <c r="O59" s="202" t="n">
        <f aca="false">M59+N59</f>
        <v>37</v>
      </c>
      <c r="P59" s="203" t="n">
        <f aca="false">G59+J59+M59+D59</f>
        <v>24</v>
      </c>
      <c r="Q59" s="203" t="n">
        <f aca="false">H59+K59+N59+E59</f>
        <v>53</v>
      </c>
      <c r="R59" s="203" t="n">
        <f aca="false">F59+I59+L59+O59</f>
        <v>77</v>
      </c>
    </row>
    <row r="60" customFormat="false" ht="12.75" hidden="false" customHeight="false" outlineLevel="0" collapsed="false">
      <c r="A60" s="9" t="n">
        <v>42</v>
      </c>
      <c r="B60" s="18" t="n">
        <v>60310900</v>
      </c>
      <c r="C60" s="9" t="s">
        <v>84</v>
      </c>
      <c r="D60" s="202"/>
      <c r="E60" s="202"/>
      <c r="F60" s="202" t="n">
        <f aca="false">D60+E60</f>
        <v>0</v>
      </c>
      <c r="G60" s="202" t="n">
        <v>46</v>
      </c>
      <c r="H60" s="202" t="n">
        <v>70</v>
      </c>
      <c r="I60" s="202" t="n">
        <f aca="false">G60+H60</f>
        <v>116</v>
      </c>
      <c r="J60" s="202" t="n">
        <v>44</v>
      </c>
      <c r="K60" s="202" t="n">
        <v>81</v>
      </c>
      <c r="L60" s="202" t="n">
        <f aca="false">J60+K60</f>
        <v>125</v>
      </c>
      <c r="M60" s="202" t="n">
        <v>34</v>
      </c>
      <c r="N60" s="202" t="n">
        <v>48</v>
      </c>
      <c r="O60" s="202" t="n">
        <f aca="false">M60+N60</f>
        <v>82</v>
      </c>
      <c r="P60" s="203" t="n">
        <f aca="false">G60+J60+M60+D60</f>
        <v>124</v>
      </c>
      <c r="Q60" s="203" t="n">
        <f aca="false">H60+K60+N60+E60</f>
        <v>199</v>
      </c>
      <c r="R60" s="203" t="n">
        <f aca="false">F60+I60+L60+O60</f>
        <v>323</v>
      </c>
    </row>
    <row r="61" customFormat="false" ht="12.75" hidden="false" customHeight="false" outlineLevel="0" collapsed="false">
      <c r="A61" s="9" t="n">
        <v>43</v>
      </c>
      <c r="B61" s="18" t="n">
        <v>60220500</v>
      </c>
      <c r="C61" s="19" t="s">
        <v>85</v>
      </c>
      <c r="D61" s="202"/>
      <c r="E61" s="202"/>
      <c r="F61" s="202" t="n">
        <f aca="false">D61+E61</f>
        <v>0</v>
      </c>
      <c r="G61" s="202"/>
      <c r="H61" s="202"/>
      <c r="I61" s="202" t="n">
        <f aca="false">G61+H61</f>
        <v>0</v>
      </c>
      <c r="J61" s="202" t="n">
        <v>3</v>
      </c>
      <c r="K61" s="202" t="n">
        <v>12</v>
      </c>
      <c r="L61" s="202" t="n">
        <f aca="false">J61+K61</f>
        <v>15</v>
      </c>
      <c r="M61" s="202"/>
      <c r="N61" s="202"/>
      <c r="O61" s="202" t="n">
        <f aca="false">M61+N61</f>
        <v>0</v>
      </c>
      <c r="P61" s="203" t="n">
        <f aca="false">G61+J61+M61+D61</f>
        <v>3</v>
      </c>
      <c r="Q61" s="203" t="n">
        <f aca="false">H61+K61+N61+E61</f>
        <v>12</v>
      </c>
      <c r="R61" s="203" t="n">
        <f aca="false">F61+I61+L61+O61</f>
        <v>15</v>
      </c>
    </row>
    <row r="62" customFormat="false" ht="12.75" hidden="false" customHeight="false" outlineLevel="0" collapsed="false">
      <c r="A62" s="9"/>
      <c r="B62" s="18" t="n">
        <v>60310100</v>
      </c>
      <c r="C62" s="38" t="s">
        <v>86</v>
      </c>
      <c r="D62" s="202"/>
      <c r="E62" s="202"/>
      <c r="F62" s="202" t="n">
        <f aca="false">D62+E62</f>
        <v>0</v>
      </c>
      <c r="G62" s="202"/>
      <c r="H62" s="202"/>
      <c r="I62" s="202" t="n">
        <f aca="false">G62+H62</f>
        <v>0</v>
      </c>
      <c r="J62" s="202"/>
      <c r="K62" s="202"/>
      <c r="L62" s="202" t="n">
        <f aca="false">J62+K62</f>
        <v>0</v>
      </c>
      <c r="M62" s="202"/>
      <c r="N62" s="202"/>
      <c r="O62" s="202" t="n">
        <f aca="false">M62+N62</f>
        <v>0</v>
      </c>
      <c r="P62" s="203" t="n">
        <f aca="false">G62+J62+M62+D62</f>
        <v>0</v>
      </c>
      <c r="Q62" s="203" t="n">
        <f aca="false">H62+K62+N62+E62</f>
        <v>0</v>
      </c>
      <c r="R62" s="203" t="n">
        <f aca="false">F62+I62+L62+O62</f>
        <v>0</v>
      </c>
    </row>
    <row r="63" s="201" customFormat="true" ht="12.75" hidden="false" customHeight="false" outlineLevel="0" collapsed="false">
      <c r="A63" s="205" t="n">
        <v>9</v>
      </c>
      <c r="B63" s="30"/>
      <c r="C63" s="117" t="s">
        <v>87</v>
      </c>
      <c r="D63" s="200" t="n">
        <f aca="false">+D64+D65+D66+D67+D68+D69+D70+D71</f>
        <v>0</v>
      </c>
      <c r="E63" s="200" t="n">
        <f aca="false">+E64+E65+E66+E67+E68+E69+E70+E71</f>
        <v>0</v>
      </c>
      <c r="F63" s="200" t="n">
        <f aca="false">+F64+F65+F66+F67+F68+F69+F70+F71</f>
        <v>0</v>
      </c>
      <c r="G63" s="200" t="n">
        <f aca="false">+G64+G65+G66+G67+G68+G69+G70+G71</f>
        <v>5</v>
      </c>
      <c r="H63" s="200" t="n">
        <f aca="false">+H64+H65+H66+H67+H68+H69+H70+H71</f>
        <v>3</v>
      </c>
      <c r="I63" s="200" t="n">
        <f aca="false">+I64+I65+I66+I67+I68+I69+I70+I71</f>
        <v>8</v>
      </c>
      <c r="J63" s="200" t="n">
        <f aca="false">+J64+J65+J66+J67+J68+J69+J70+J71</f>
        <v>0</v>
      </c>
      <c r="K63" s="200" t="n">
        <f aca="false">+K64+K65+K66+K67+K68+K69+K70+K71</f>
        <v>0</v>
      </c>
      <c r="L63" s="200" t="n">
        <f aca="false">+L64+L65+L66+L67+L68+L69+L70+L71</f>
        <v>0</v>
      </c>
      <c r="M63" s="200" t="n">
        <f aca="false">+M64+M65+M66+M67+M68+M69+M70+M71</f>
        <v>30</v>
      </c>
      <c r="N63" s="200" t="n">
        <f aca="false">+N64+N65+N66+N67+N68+N69+N70+N71</f>
        <v>72</v>
      </c>
      <c r="O63" s="200" t="n">
        <f aca="false">+O64+O65+O66+O67+O68+O69+O70+O71</f>
        <v>102</v>
      </c>
      <c r="P63" s="200" t="n">
        <f aca="false">+P64+P65+P66+P67+P68+P69+P70+P71</f>
        <v>35</v>
      </c>
      <c r="Q63" s="200" t="n">
        <f aca="false">+Q64+Q65+Q66+Q67+Q68+Q69+Q70+Q71</f>
        <v>75</v>
      </c>
      <c r="R63" s="200" t="n">
        <f aca="false">+R64+R65+R66+R67+R68+R69+R70+R71</f>
        <v>110</v>
      </c>
    </row>
    <row r="64" s="204" customFormat="true" ht="12.75" hidden="false" customHeight="false" outlineLevel="0" collapsed="false">
      <c r="A64" s="9" t="n">
        <v>44</v>
      </c>
      <c r="B64" s="61" t="n">
        <v>60210400</v>
      </c>
      <c r="C64" s="9" t="s">
        <v>88</v>
      </c>
      <c r="D64" s="202"/>
      <c r="E64" s="202"/>
      <c r="F64" s="202" t="n">
        <f aca="false">D64+E64</f>
        <v>0</v>
      </c>
      <c r="G64" s="202" t="n">
        <v>5</v>
      </c>
      <c r="H64" s="202" t="n">
        <v>3</v>
      </c>
      <c r="I64" s="202" t="n">
        <f aca="false">G64+H64</f>
        <v>8</v>
      </c>
      <c r="J64" s="202"/>
      <c r="K64" s="202"/>
      <c r="L64" s="202" t="n">
        <f aca="false">J64+K64</f>
        <v>0</v>
      </c>
      <c r="M64" s="202"/>
      <c r="N64" s="202"/>
      <c r="O64" s="202" t="n">
        <f aca="false">M64+N64</f>
        <v>0</v>
      </c>
      <c r="P64" s="203" t="n">
        <f aca="false">D64+G64+J64+M64</f>
        <v>5</v>
      </c>
      <c r="Q64" s="203" t="n">
        <f aca="false">E64+H64+K64+N64</f>
        <v>3</v>
      </c>
      <c r="R64" s="203" t="n">
        <f aca="false">F64+I64+L64+O64</f>
        <v>8</v>
      </c>
    </row>
    <row r="65" s="204" customFormat="true" ht="12.75" hidden="false" customHeight="false" outlineLevel="0" collapsed="false">
      <c r="A65" s="9" t="n">
        <v>45</v>
      </c>
      <c r="B65" s="60" t="n">
        <v>60210400</v>
      </c>
      <c r="C65" s="38" t="s">
        <v>89</v>
      </c>
      <c r="D65" s="202"/>
      <c r="E65" s="202"/>
      <c r="F65" s="202" t="n">
        <f aca="false">D65+E65</f>
        <v>0</v>
      </c>
      <c r="G65" s="202"/>
      <c r="H65" s="202"/>
      <c r="I65" s="202" t="n">
        <f aca="false">G65+H65</f>
        <v>0</v>
      </c>
      <c r="J65" s="202"/>
      <c r="K65" s="202"/>
      <c r="L65" s="202" t="n">
        <f aca="false">J65+K65</f>
        <v>0</v>
      </c>
      <c r="M65" s="202" t="n">
        <v>17</v>
      </c>
      <c r="N65" s="202" t="n">
        <v>39</v>
      </c>
      <c r="O65" s="202" t="n">
        <f aca="false">M65+N65</f>
        <v>56</v>
      </c>
      <c r="P65" s="203" t="n">
        <f aca="false">D65+G65+J65+M65</f>
        <v>17</v>
      </c>
      <c r="Q65" s="203" t="n">
        <f aca="false">E65+H65+K65+N65</f>
        <v>39</v>
      </c>
      <c r="R65" s="203" t="n">
        <f aca="false">F65+I65+L65+O65</f>
        <v>56</v>
      </c>
    </row>
    <row r="66" s="204" customFormat="true" ht="12.75" hidden="false" customHeight="false" outlineLevel="0" collapsed="false">
      <c r="A66" s="9" t="n">
        <v>46</v>
      </c>
      <c r="B66" s="60" t="n">
        <v>60210600</v>
      </c>
      <c r="C66" s="38" t="s">
        <v>90</v>
      </c>
      <c r="D66" s="202"/>
      <c r="E66" s="202"/>
      <c r="F66" s="202" t="n">
        <f aca="false">D66+E66</f>
        <v>0</v>
      </c>
      <c r="G66" s="202"/>
      <c r="H66" s="202"/>
      <c r="I66" s="202" t="n">
        <f aca="false">G66+H66</f>
        <v>0</v>
      </c>
      <c r="J66" s="202"/>
      <c r="K66" s="202"/>
      <c r="L66" s="202" t="n">
        <f aca="false">J66+K66</f>
        <v>0</v>
      </c>
      <c r="M66" s="202"/>
      <c r="N66" s="202" t="n">
        <v>6</v>
      </c>
      <c r="O66" s="202" t="n">
        <f aca="false">M66+N66</f>
        <v>6</v>
      </c>
      <c r="P66" s="203" t="n">
        <f aca="false">D66+G66+J66+M66</f>
        <v>0</v>
      </c>
      <c r="Q66" s="203" t="n">
        <f aca="false">E66+H66+K66+N66</f>
        <v>6</v>
      </c>
      <c r="R66" s="203" t="n">
        <f aca="false">F66+I66+L66+O66</f>
        <v>6</v>
      </c>
    </row>
    <row r="67" s="204" customFormat="true" ht="12.75" hidden="false" customHeight="false" outlineLevel="0" collapsed="false">
      <c r="A67" s="9" t="n">
        <v>47</v>
      </c>
      <c r="B67" s="41" t="n">
        <v>60210500</v>
      </c>
      <c r="C67" s="9" t="s">
        <v>91</v>
      </c>
      <c r="D67" s="202"/>
      <c r="E67" s="202"/>
      <c r="F67" s="202" t="n">
        <f aca="false">D67+E67</f>
        <v>0</v>
      </c>
      <c r="G67" s="202"/>
      <c r="H67" s="202"/>
      <c r="I67" s="202" t="n">
        <f aca="false">G67+H67</f>
        <v>0</v>
      </c>
      <c r="J67" s="202"/>
      <c r="K67" s="202"/>
      <c r="L67" s="202" t="n">
        <f aca="false">J67+K67</f>
        <v>0</v>
      </c>
      <c r="M67" s="202" t="n">
        <v>4</v>
      </c>
      <c r="N67" s="202" t="n">
        <v>11</v>
      </c>
      <c r="O67" s="202" t="n">
        <f aca="false">M67+N67</f>
        <v>15</v>
      </c>
      <c r="P67" s="203" t="n">
        <f aca="false">G67+J67+M67+D67</f>
        <v>4</v>
      </c>
      <c r="Q67" s="203" t="n">
        <f aca="false">H67+K67+N67+E67</f>
        <v>11</v>
      </c>
      <c r="R67" s="203" t="n">
        <f aca="false">F67+I67+L67+O67</f>
        <v>15</v>
      </c>
    </row>
    <row r="68" s="204" customFormat="true" ht="12.75" hidden="false" customHeight="false" outlineLevel="0" collapsed="false">
      <c r="A68" s="9" t="n">
        <v>48</v>
      </c>
      <c r="B68" s="41" t="n">
        <v>60211400</v>
      </c>
      <c r="C68" s="9" t="s">
        <v>92</v>
      </c>
      <c r="D68" s="202"/>
      <c r="E68" s="202"/>
      <c r="F68" s="202" t="n">
        <f aca="false">D68+E68</f>
        <v>0</v>
      </c>
      <c r="G68" s="202"/>
      <c r="H68" s="202"/>
      <c r="I68" s="202" t="n">
        <f aca="false">G68+H68</f>
        <v>0</v>
      </c>
      <c r="J68" s="202"/>
      <c r="K68" s="202"/>
      <c r="L68" s="202" t="n">
        <f aca="false">J68+K68</f>
        <v>0</v>
      </c>
      <c r="M68" s="202" t="n">
        <v>2</v>
      </c>
      <c r="N68" s="202" t="n">
        <v>4</v>
      </c>
      <c r="O68" s="202" t="n">
        <f aca="false">M68+N68</f>
        <v>6</v>
      </c>
      <c r="P68" s="203" t="n">
        <f aca="false">G68+J68+M68+D68</f>
        <v>2</v>
      </c>
      <c r="Q68" s="203" t="n">
        <f aca="false">H68+K68+N68+E68</f>
        <v>4</v>
      </c>
      <c r="R68" s="203" t="n">
        <f aca="false">F68+I68+L68+O68</f>
        <v>6</v>
      </c>
    </row>
    <row r="69" s="204" customFormat="true" ht="12.75" hidden="false" customHeight="false" outlineLevel="0" collapsed="false">
      <c r="A69" s="9" t="n">
        <v>49</v>
      </c>
      <c r="B69" s="41" t="n">
        <v>60211500</v>
      </c>
      <c r="C69" s="19" t="s">
        <v>93</v>
      </c>
      <c r="D69" s="202"/>
      <c r="E69" s="202"/>
      <c r="F69" s="202" t="n">
        <f aca="false">D69+E69</f>
        <v>0</v>
      </c>
      <c r="G69" s="202"/>
      <c r="H69" s="202"/>
      <c r="I69" s="202" t="n">
        <f aca="false">G69+H69</f>
        <v>0</v>
      </c>
      <c r="J69" s="202"/>
      <c r="K69" s="202"/>
      <c r="L69" s="202" t="n">
        <f aca="false">J69+K69</f>
        <v>0</v>
      </c>
      <c r="M69" s="202" t="n">
        <v>2</v>
      </c>
      <c r="N69" s="202" t="n">
        <v>4</v>
      </c>
      <c r="O69" s="202" t="n">
        <f aca="false">M69+N69</f>
        <v>6</v>
      </c>
      <c r="P69" s="203" t="n">
        <f aca="false">G69+J69+M69+D69</f>
        <v>2</v>
      </c>
      <c r="Q69" s="203" t="n">
        <f aca="false">H69+K69+N69+E69</f>
        <v>4</v>
      </c>
      <c r="R69" s="203" t="n">
        <f aca="false">F69+I69+L69+O69</f>
        <v>6</v>
      </c>
    </row>
    <row r="70" s="204" customFormat="true" ht="12.75" hidden="false" customHeight="false" outlineLevel="0" collapsed="false">
      <c r="A70" s="9" t="n">
        <v>50</v>
      </c>
      <c r="B70" s="41" t="n">
        <v>60210800</v>
      </c>
      <c r="C70" s="9" t="s">
        <v>94</v>
      </c>
      <c r="D70" s="202"/>
      <c r="E70" s="202"/>
      <c r="F70" s="202" t="n">
        <f aca="false">D70+E70</f>
        <v>0</v>
      </c>
      <c r="G70" s="202"/>
      <c r="H70" s="202"/>
      <c r="I70" s="202" t="n">
        <f aca="false">G70+H70</f>
        <v>0</v>
      </c>
      <c r="J70" s="202"/>
      <c r="K70" s="202"/>
      <c r="L70" s="202" t="n">
        <f aca="false">J70+K70</f>
        <v>0</v>
      </c>
      <c r="M70" s="202" t="n">
        <v>5</v>
      </c>
      <c r="N70" s="202" t="n">
        <v>8</v>
      </c>
      <c r="O70" s="202" t="n">
        <f aca="false">M70+N70</f>
        <v>13</v>
      </c>
      <c r="P70" s="203" t="n">
        <f aca="false">G70+J70+M70+D70</f>
        <v>5</v>
      </c>
      <c r="Q70" s="203" t="n">
        <f aca="false">H70+K70+N70+E70</f>
        <v>8</v>
      </c>
      <c r="R70" s="203" t="n">
        <f aca="false">F70+I70+L70+O70</f>
        <v>13</v>
      </c>
    </row>
    <row r="71" customFormat="false" ht="12.75" hidden="false" customHeight="false" outlineLevel="0" collapsed="false">
      <c r="A71" s="9" t="n">
        <v>51</v>
      </c>
      <c r="B71" s="18" t="n">
        <v>60211600</v>
      </c>
      <c r="C71" s="38" t="s">
        <v>95</v>
      </c>
      <c r="D71" s="202"/>
      <c r="E71" s="202"/>
      <c r="F71" s="202" t="n">
        <f aca="false">D71+E71</f>
        <v>0</v>
      </c>
      <c r="G71" s="202"/>
      <c r="H71" s="202"/>
      <c r="I71" s="202" t="n">
        <f aca="false">G71+H71</f>
        <v>0</v>
      </c>
      <c r="J71" s="202"/>
      <c r="K71" s="202"/>
      <c r="L71" s="202" t="n">
        <f aca="false">J71+K71</f>
        <v>0</v>
      </c>
      <c r="M71" s="202"/>
      <c r="N71" s="202"/>
      <c r="O71" s="202" t="n">
        <f aca="false">M71+N71</f>
        <v>0</v>
      </c>
      <c r="P71" s="203" t="n">
        <f aca="false">G71+J71+M71+D71</f>
        <v>0</v>
      </c>
      <c r="Q71" s="203" t="n">
        <f aca="false">H71+K71+N71+E71</f>
        <v>0</v>
      </c>
      <c r="R71" s="203" t="n">
        <f aca="false">F71+I71+L71+O71</f>
        <v>0</v>
      </c>
    </row>
    <row r="72" s="201" customFormat="true" ht="12.75" hidden="false" customHeight="false" outlineLevel="0" collapsed="false">
      <c r="A72" s="205" t="n">
        <v>10</v>
      </c>
      <c r="B72" s="30"/>
      <c r="C72" s="117" t="s">
        <v>96</v>
      </c>
      <c r="D72" s="200" t="n">
        <f aca="false">+D73+D74+D75</f>
        <v>0</v>
      </c>
      <c r="E72" s="200" t="n">
        <f aca="false">+E73+E74+E75</f>
        <v>0</v>
      </c>
      <c r="F72" s="200" t="n">
        <f aca="false">+F73+F74+F75</f>
        <v>0</v>
      </c>
      <c r="G72" s="200" t="n">
        <f aca="false">+G73+G74+G75</f>
        <v>16</v>
      </c>
      <c r="H72" s="200" t="n">
        <f aca="false">+H73+H74+H75</f>
        <v>35</v>
      </c>
      <c r="I72" s="200" t="n">
        <f aca="false">+I73+I74+I75</f>
        <v>51</v>
      </c>
      <c r="J72" s="200" t="n">
        <f aca="false">+J73+J74+J75</f>
        <v>15</v>
      </c>
      <c r="K72" s="200" t="n">
        <f aca="false">+K73+K74+K75</f>
        <v>73</v>
      </c>
      <c r="L72" s="200" t="n">
        <f aca="false">+L73+L74+L75</f>
        <v>88</v>
      </c>
      <c r="M72" s="200" t="n">
        <f aca="false">+M73+M74+M75</f>
        <v>20</v>
      </c>
      <c r="N72" s="200" t="n">
        <f aca="false">+N73+N74+N75</f>
        <v>52</v>
      </c>
      <c r="O72" s="200" t="n">
        <f aca="false">+O73+O74+O75</f>
        <v>72</v>
      </c>
      <c r="P72" s="200" t="n">
        <f aca="false">+P73+P74+P75</f>
        <v>51</v>
      </c>
      <c r="Q72" s="200" t="n">
        <f aca="false">+Q73+Q74+Q75</f>
        <v>160</v>
      </c>
      <c r="R72" s="200" t="n">
        <f aca="false">+R73+R74+R75</f>
        <v>211</v>
      </c>
    </row>
    <row r="73" customFormat="false" ht="12.75" hidden="false" customHeight="false" outlineLevel="0" collapsed="false">
      <c r="A73" s="9" t="n">
        <v>52</v>
      </c>
      <c r="B73" s="18" t="n">
        <v>60220300</v>
      </c>
      <c r="C73" s="19" t="s">
        <v>97</v>
      </c>
      <c r="D73" s="202"/>
      <c r="E73" s="202"/>
      <c r="F73" s="202" t="n">
        <f aca="false">D73+E73</f>
        <v>0</v>
      </c>
      <c r="G73" s="202" t="n">
        <v>12</v>
      </c>
      <c r="H73" s="202" t="n">
        <v>26</v>
      </c>
      <c r="I73" s="202" t="n">
        <f aca="false">G73+H73</f>
        <v>38</v>
      </c>
      <c r="J73" s="202" t="n">
        <v>13</v>
      </c>
      <c r="K73" s="202" t="n">
        <v>67</v>
      </c>
      <c r="L73" s="202" t="n">
        <f aca="false">J73+K73</f>
        <v>80</v>
      </c>
      <c r="M73" s="202" t="n">
        <v>17</v>
      </c>
      <c r="N73" s="202" t="n">
        <v>44</v>
      </c>
      <c r="O73" s="202" t="n">
        <f aca="false">M73+N73</f>
        <v>61</v>
      </c>
      <c r="P73" s="203" t="n">
        <f aca="false">G73+J73+M73+D73</f>
        <v>42</v>
      </c>
      <c r="Q73" s="203" t="n">
        <f aca="false">H73+K73+N73+E73</f>
        <v>137</v>
      </c>
      <c r="R73" s="203" t="n">
        <f aca="false">F73+I73+L73+O73</f>
        <v>179</v>
      </c>
    </row>
    <row r="74" s="204" customFormat="true" ht="12.75" hidden="false" customHeight="false" outlineLevel="0" collapsed="false">
      <c r="A74" s="9" t="n">
        <v>53</v>
      </c>
      <c r="B74" s="18" t="n">
        <v>60220400</v>
      </c>
      <c r="C74" s="19" t="s">
        <v>98</v>
      </c>
      <c r="D74" s="202"/>
      <c r="E74" s="202"/>
      <c r="F74" s="202" t="n">
        <f aca="false">D74+E74</f>
        <v>0</v>
      </c>
      <c r="G74" s="202" t="n">
        <v>4</v>
      </c>
      <c r="H74" s="202" t="n">
        <v>9</v>
      </c>
      <c r="I74" s="202" t="n">
        <f aca="false">G74+H74</f>
        <v>13</v>
      </c>
      <c r="J74" s="202" t="n">
        <v>2</v>
      </c>
      <c r="K74" s="202" t="n">
        <v>6</v>
      </c>
      <c r="L74" s="202" t="n">
        <f aca="false">J74+K74</f>
        <v>8</v>
      </c>
      <c r="M74" s="202" t="n">
        <v>3</v>
      </c>
      <c r="N74" s="202" t="n">
        <v>8</v>
      </c>
      <c r="O74" s="202" t="n">
        <f aca="false">M74+N74</f>
        <v>11</v>
      </c>
      <c r="P74" s="203" t="n">
        <f aca="false">G74+J74+M74+D74</f>
        <v>9</v>
      </c>
      <c r="Q74" s="203" t="n">
        <f aca="false">H74+K74+N74+E74</f>
        <v>23</v>
      </c>
      <c r="R74" s="203" t="n">
        <f aca="false">F74+I74+L74+O74</f>
        <v>32</v>
      </c>
    </row>
    <row r="75" s="204" customFormat="true" ht="12.75" hidden="false" customHeight="false" outlineLevel="0" collapsed="false">
      <c r="A75" s="9" t="n">
        <v>54</v>
      </c>
      <c r="B75" s="18" t="n">
        <v>60111100</v>
      </c>
      <c r="C75" s="34" t="s">
        <v>99</v>
      </c>
      <c r="D75" s="202"/>
      <c r="E75" s="202"/>
      <c r="F75" s="202" t="n">
        <f aca="false">D75+E75</f>
        <v>0</v>
      </c>
      <c r="G75" s="202"/>
      <c r="H75" s="202"/>
      <c r="I75" s="202" t="n">
        <f aca="false">G75+H75</f>
        <v>0</v>
      </c>
      <c r="J75" s="202"/>
      <c r="K75" s="202"/>
      <c r="L75" s="202" t="n">
        <f aca="false">J75+K75</f>
        <v>0</v>
      </c>
      <c r="M75" s="202"/>
      <c r="N75" s="202"/>
      <c r="O75" s="202" t="n">
        <f aca="false">M75+N75</f>
        <v>0</v>
      </c>
      <c r="P75" s="203" t="n">
        <f aca="false">G75+J75+M75+D75</f>
        <v>0</v>
      </c>
      <c r="Q75" s="203" t="n">
        <f aca="false">H75+K75+N75+E75</f>
        <v>0</v>
      </c>
      <c r="R75" s="203" t="n">
        <f aca="false">F75+I75+L75+O75</f>
        <v>0</v>
      </c>
    </row>
    <row r="76" s="210" customFormat="true" ht="15" hidden="false" customHeight="false" outlineLevel="0" collapsed="false">
      <c r="A76" s="205" t="n">
        <v>11</v>
      </c>
      <c r="B76" s="30"/>
      <c r="C76" s="29" t="s">
        <v>100</v>
      </c>
      <c r="D76" s="208" t="n">
        <f aca="false">+D77</f>
        <v>0</v>
      </c>
      <c r="E76" s="208" t="n">
        <f aca="false">+E77</f>
        <v>0</v>
      </c>
      <c r="F76" s="208" t="n">
        <f aca="false">+F77</f>
        <v>0</v>
      </c>
      <c r="G76" s="208" t="n">
        <f aca="false">+G77</f>
        <v>0</v>
      </c>
      <c r="H76" s="208" t="n">
        <f aca="false">+H77</f>
        <v>0</v>
      </c>
      <c r="I76" s="208" t="n">
        <f aca="false">+I77</f>
        <v>0</v>
      </c>
      <c r="J76" s="208" t="n">
        <f aca="false">+J77</f>
        <v>12</v>
      </c>
      <c r="K76" s="208" t="n">
        <f aca="false">+K77</f>
        <v>14</v>
      </c>
      <c r="L76" s="208" t="n">
        <f aca="false">+L77</f>
        <v>26</v>
      </c>
      <c r="M76" s="208" t="n">
        <f aca="false">+M77</f>
        <v>11</v>
      </c>
      <c r="N76" s="208" t="n">
        <f aca="false">+N77</f>
        <v>25</v>
      </c>
      <c r="O76" s="208" t="n">
        <f aca="false">+O77</f>
        <v>36</v>
      </c>
      <c r="P76" s="208" t="n">
        <f aca="false">+P77</f>
        <v>23</v>
      </c>
      <c r="Q76" s="208" t="n">
        <f aca="false">+Q77</f>
        <v>39</v>
      </c>
      <c r="R76" s="208" t="n">
        <f aca="false">+R77</f>
        <v>62</v>
      </c>
      <c r="S76" s="209"/>
      <c r="T76" s="209"/>
      <c r="U76" s="209"/>
      <c r="V76" s="209"/>
      <c r="W76" s="209"/>
    </row>
    <row r="77" s="204" customFormat="true" ht="12.75" hidden="false" customHeight="false" outlineLevel="0" collapsed="false">
      <c r="A77" s="9" t="n">
        <v>55</v>
      </c>
      <c r="B77" s="18" t="n">
        <v>60420100</v>
      </c>
      <c r="C77" s="9" t="s">
        <v>102</v>
      </c>
      <c r="D77" s="202"/>
      <c r="E77" s="202"/>
      <c r="F77" s="202" t="n">
        <f aca="false">D77+E77</f>
        <v>0</v>
      </c>
      <c r="G77" s="202"/>
      <c r="H77" s="202"/>
      <c r="I77" s="202" t="n">
        <f aca="false">G77+H77</f>
        <v>0</v>
      </c>
      <c r="J77" s="202" t="n">
        <v>12</v>
      </c>
      <c r="K77" s="202" t="n">
        <v>14</v>
      </c>
      <c r="L77" s="202" t="n">
        <f aca="false">J77+K77</f>
        <v>26</v>
      </c>
      <c r="M77" s="202" t="n">
        <v>11</v>
      </c>
      <c r="N77" s="202" t="n">
        <v>25</v>
      </c>
      <c r="O77" s="202" t="n">
        <f aca="false">M77+N77</f>
        <v>36</v>
      </c>
      <c r="P77" s="203" t="n">
        <f aca="false">D77+G77+J77+M77</f>
        <v>23</v>
      </c>
      <c r="Q77" s="203" t="n">
        <f aca="false">E77+H77+K77+N77</f>
        <v>39</v>
      </c>
      <c r="R77" s="203" t="n">
        <f aca="false">F77+I77+L77+O77</f>
        <v>62</v>
      </c>
    </row>
    <row r="78" s="201" customFormat="true" ht="21" hidden="false" customHeight="false" outlineLevel="0" collapsed="false">
      <c r="A78" s="205" t="n">
        <v>12</v>
      </c>
      <c r="B78" s="30"/>
      <c r="C78" s="117" t="s">
        <v>103</v>
      </c>
      <c r="D78" s="200" t="n">
        <f aca="false">+D79+D80+D81+D82+D83+D84+D85+D86</f>
        <v>0</v>
      </c>
      <c r="E78" s="200" t="n">
        <f aca="false">+E79+E80+E81+E82+E83+E84+E85+E86</f>
        <v>0</v>
      </c>
      <c r="F78" s="200" t="n">
        <f aca="false">+F79+F80+F81+F82+F83+F84+F85+F86</f>
        <v>0</v>
      </c>
      <c r="G78" s="200" t="n">
        <f aca="false">+G79+G80+G81+G82+G83+G84+G85+G86</f>
        <v>59</v>
      </c>
      <c r="H78" s="200" t="n">
        <f aca="false">+H79+H80+H81+H82+H83+H84+H85+H86</f>
        <v>51</v>
      </c>
      <c r="I78" s="200" t="n">
        <f aca="false">+I79+I80+I81+I82+I83+I84+I85+I86</f>
        <v>110</v>
      </c>
      <c r="J78" s="200" t="n">
        <f aca="false">+J79+J80+J81+J82+J83+J84+J85+J86</f>
        <v>34</v>
      </c>
      <c r="K78" s="200" t="n">
        <f aca="false">+K79+K80+K81+K82+K83+K84+K85+K86</f>
        <v>44</v>
      </c>
      <c r="L78" s="200" t="n">
        <f aca="false">+L79+L80+L81+L82+L83+L84+L85+L86</f>
        <v>78</v>
      </c>
      <c r="M78" s="200" t="n">
        <f aca="false">+M79+M80+M81+M82+M83+M84+M85+M86</f>
        <v>35</v>
      </c>
      <c r="N78" s="200" t="n">
        <f aca="false">+N79+N80+N81+N82+N83+N84+N85+N86</f>
        <v>56</v>
      </c>
      <c r="O78" s="200" t="n">
        <f aca="false">+O79+O80+O81+O82+O83+O84+O85+O86</f>
        <v>91</v>
      </c>
      <c r="P78" s="200" t="n">
        <f aca="false">+P79+P80+P81+P82+P83+P84+P85+P86</f>
        <v>128</v>
      </c>
      <c r="Q78" s="200" t="n">
        <f aca="false">+Q79+Q80+Q81+Q82+Q83+Q84+Q85+Q86</f>
        <v>151</v>
      </c>
      <c r="R78" s="200" t="n">
        <f aca="false">+R79+R80+R81+R82+R83+R84+R85+R86</f>
        <v>279</v>
      </c>
    </row>
    <row r="79" s="207" customFormat="true" ht="12.75" hidden="false" customHeight="false" outlineLevel="0" collapsed="false">
      <c r="A79" s="9" t="n">
        <v>56</v>
      </c>
      <c r="B79" s="18" t="n">
        <v>60812100</v>
      </c>
      <c r="C79" s="19" t="s">
        <v>104</v>
      </c>
      <c r="D79" s="202"/>
      <c r="E79" s="202"/>
      <c r="F79" s="202" t="n">
        <f aca="false">D79+E79</f>
        <v>0</v>
      </c>
      <c r="G79" s="202"/>
      <c r="H79" s="202"/>
      <c r="I79" s="202" t="n">
        <f aca="false">G79+H79</f>
        <v>0</v>
      </c>
      <c r="J79" s="202" t="n">
        <v>4</v>
      </c>
      <c r="K79" s="202" t="n">
        <v>10</v>
      </c>
      <c r="L79" s="202" t="n">
        <f aca="false">J79+K79</f>
        <v>14</v>
      </c>
      <c r="M79" s="202"/>
      <c r="N79" s="202"/>
      <c r="O79" s="202" t="n">
        <f aca="false">M79+N79</f>
        <v>0</v>
      </c>
      <c r="P79" s="203" t="n">
        <f aca="false">G79+J79+M79+D79</f>
        <v>4</v>
      </c>
      <c r="Q79" s="203" t="n">
        <f aca="false">H79+K79+N79+E79</f>
        <v>10</v>
      </c>
      <c r="R79" s="203" t="n">
        <f aca="false">F79+I79+L79+O79</f>
        <v>14</v>
      </c>
    </row>
    <row r="80" customFormat="false" ht="12.75" hidden="false" customHeight="false" outlineLevel="0" collapsed="false">
      <c r="A80" s="9" t="n">
        <v>57</v>
      </c>
      <c r="B80" s="64" t="n">
        <v>60820100</v>
      </c>
      <c r="C80" s="9" t="s">
        <v>105</v>
      </c>
      <c r="D80" s="202"/>
      <c r="E80" s="202"/>
      <c r="F80" s="202" t="n">
        <f aca="false">D80+E80</f>
        <v>0</v>
      </c>
      <c r="G80" s="202" t="n">
        <v>1</v>
      </c>
      <c r="H80" s="202" t="n">
        <v>7</v>
      </c>
      <c r="I80" s="202" t="n">
        <f aca="false">G80+H80</f>
        <v>8</v>
      </c>
      <c r="J80" s="202"/>
      <c r="K80" s="202"/>
      <c r="L80" s="202" t="n">
        <f aca="false">J80+K80</f>
        <v>0</v>
      </c>
      <c r="M80" s="202"/>
      <c r="N80" s="202"/>
      <c r="O80" s="202" t="n">
        <f aca="false">M80+N80</f>
        <v>0</v>
      </c>
      <c r="P80" s="203" t="n">
        <f aca="false">G80+J80+M80+D80</f>
        <v>1</v>
      </c>
      <c r="Q80" s="203" t="n">
        <f aca="false">H80+K80+N80+E80</f>
        <v>7</v>
      </c>
      <c r="R80" s="203" t="n">
        <f aca="false">F80+I80+L80+O80</f>
        <v>8</v>
      </c>
    </row>
    <row r="81" customFormat="false" ht="12.75" hidden="false" customHeight="false" outlineLevel="0" collapsed="false">
      <c r="A81" s="9" t="n">
        <v>58</v>
      </c>
      <c r="B81" s="18" t="n">
        <v>60810700</v>
      </c>
      <c r="C81" s="9" t="s">
        <v>106</v>
      </c>
      <c r="D81" s="202"/>
      <c r="E81" s="202"/>
      <c r="F81" s="202" t="n">
        <f aca="false">D81+E81</f>
        <v>0</v>
      </c>
      <c r="G81" s="202" t="n">
        <v>24</v>
      </c>
      <c r="H81" s="202" t="n">
        <v>19</v>
      </c>
      <c r="I81" s="202" t="n">
        <f aca="false">G81+H81</f>
        <v>43</v>
      </c>
      <c r="J81" s="202" t="n">
        <v>7</v>
      </c>
      <c r="K81" s="202" t="n">
        <v>10</v>
      </c>
      <c r="L81" s="202" t="n">
        <f aca="false">J81+K81</f>
        <v>17</v>
      </c>
      <c r="M81" s="202" t="n">
        <v>11</v>
      </c>
      <c r="N81" s="202" t="n">
        <v>20</v>
      </c>
      <c r="O81" s="202" t="n">
        <f aca="false">M81+N81</f>
        <v>31</v>
      </c>
      <c r="P81" s="203" t="n">
        <f aca="false">G81+J81+M81+D81</f>
        <v>42</v>
      </c>
      <c r="Q81" s="203" t="n">
        <f aca="false">H81+K81+N81+E81</f>
        <v>49</v>
      </c>
      <c r="R81" s="203" t="n">
        <f aca="false">F81+I81+L81+O81</f>
        <v>91</v>
      </c>
    </row>
    <row r="82" customFormat="false" ht="12.75" hidden="false" customHeight="false" outlineLevel="0" collapsed="false">
      <c r="A82" s="9" t="n">
        <v>59</v>
      </c>
      <c r="B82" s="18" t="n">
        <v>60811000</v>
      </c>
      <c r="C82" s="34" t="s">
        <v>108</v>
      </c>
      <c r="D82" s="202"/>
      <c r="E82" s="202"/>
      <c r="F82" s="202" t="n">
        <f aca="false">D82+E82</f>
        <v>0</v>
      </c>
      <c r="G82" s="202" t="n">
        <v>12</v>
      </c>
      <c r="H82" s="202" t="n">
        <v>16</v>
      </c>
      <c r="I82" s="202" t="n">
        <f aca="false">G82+H82</f>
        <v>28</v>
      </c>
      <c r="J82" s="202" t="n">
        <v>3</v>
      </c>
      <c r="K82" s="202" t="n">
        <v>10</v>
      </c>
      <c r="L82" s="202" t="n">
        <f aca="false">J82+K82</f>
        <v>13</v>
      </c>
      <c r="M82" s="202" t="n">
        <v>7</v>
      </c>
      <c r="N82" s="202" t="n">
        <v>20</v>
      </c>
      <c r="O82" s="202" t="n">
        <f aca="false">M82+N82</f>
        <v>27</v>
      </c>
      <c r="P82" s="203" t="n">
        <f aca="false">G82+J82+M82+D82</f>
        <v>22</v>
      </c>
      <c r="Q82" s="203" t="n">
        <f aca="false">H82+K82+N82+E82</f>
        <v>46</v>
      </c>
      <c r="R82" s="203" t="n">
        <f aca="false">F82+I82+L82+O82</f>
        <v>68</v>
      </c>
    </row>
    <row r="83" customFormat="false" ht="12.75" hidden="false" customHeight="false" outlineLevel="0" collapsed="false">
      <c r="A83" s="9" t="n">
        <v>60</v>
      </c>
      <c r="B83" s="18" t="n">
        <v>60811800</v>
      </c>
      <c r="C83" s="34" t="s">
        <v>109</v>
      </c>
      <c r="D83" s="202"/>
      <c r="E83" s="202"/>
      <c r="F83" s="202" t="n">
        <f aca="false">D83+E83</f>
        <v>0</v>
      </c>
      <c r="G83" s="202" t="n">
        <v>7</v>
      </c>
      <c r="H83" s="202" t="n">
        <v>6</v>
      </c>
      <c r="I83" s="202" t="n">
        <f aca="false">G83+H83</f>
        <v>13</v>
      </c>
      <c r="J83" s="202" t="n">
        <v>8</v>
      </c>
      <c r="K83" s="202" t="n">
        <v>3</v>
      </c>
      <c r="L83" s="202" t="n">
        <f aca="false">J83+K83</f>
        <v>11</v>
      </c>
      <c r="M83" s="202" t="n">
        <v>4</v>
      </c>
      <c r="N83" s="202" t="n">
        <v>5</v>
      </c>
      <c r="O83" s="202" t="n">
        <f aca="false">M83+N83</f>
        <v>9</v>
      </c>
      <c r="P83" s="203" t="n">
        <f aca="false">G83+J83+M83+D83</f>
        <v>19</v>
      </c>
      <c r="Q83" s="203" t="n">
        <f aca="false">H83+K83+N83+E83</f>
        <v>14</v>
      </c>
      <c r="R83" s="203" t="n">
        <f aca="false">F83+I83+L83+O83</f>
        <v>33</v>
      </c>
    </row>
    <row r="84" customFormat="false" ht="12.75" hidden="false" customHeight="false" outlineLevel="0" collapsed="false">
      <c r="A84" s="9" t="n">
        <v>61</v>
      </c>
      <c r="B84" s="18" t="n">
        <v>60811900</v>
      </c>
      <c r="C84" s="34" t="s">
        <v>110</v>
      </c>
      <c r="D84" s="202"/>
      <c r="E84" s="202"/>
      <c r="F84" s="202" t="n">
        <f aca="false">D84+E84</f>
        <v>0</v>
      </c>
      <c r="G84" s="202"/>
      <c r="H84" s="202"/>
      <c r="I84" s="202" t="n">
        <f aca="false">G84+H84</f>
        <v>0</v>
      </c>
      <c r="J84" s="202" t="n">
        <v>6</v>
      </c>
      <c r="K84" s="202" t="n">
        <v>4</v>
      </c>
      <c r="L84" s="202" t="n">
        <f aca="false">J84+K84</f>
        <v>10</v>
      </c>
      <c r="M84" s="202" t="n">
        <v>6</v>
      </c>
      <c r="N84" s="202" t="n">
        <v>5</v>
      </c>
      <c r="O84" s="202" t="n">
        <f aca="false">M84+N84</f>
        <v>11</v>
      </c>
      <c r="P84" s="203" t="n">
        <f aca="false">G84+J84+M84+D84</f>
        <v>12</v>
      </c>
      <c r="Q84" s="203" t="n">
        <f aca="false">H84+K84+N84+E84</f>
        <v>9</v>
      </c>
      <c r="R84" s="203" t="n">
        <f aca="false">F84+I84+L84+O84</f>
        <v>21</v>
      </c>
    </row>
    <row r="85" customFormat="false" ht="12.75" hidden="false" customHeight="false" outlineLevel="0" collapsed="false">
      <c r="A85" s="9" t="n">
        <v>62</v>
      </c>
      <c r="B85" s="18" t="n">
        <v>60812000</v>
      </c>
      <c r="C85" s="34" t="s">
        <v>111</v>
      </c>
      <c r="D85" s="202"/>
      <c r="E85" s="202"/>
      <c r="F85" s="202" t="n">
        <f aca="false">D85+E85</f>
        <v>0</v>
      </c>
      <c r="G85" s="202"/>
      <c r="H85" s="202"/>
      <c r="I85" s="202" t="n">
        <f aca="false">G85+H85</f>
        <v>0</v>
      </c>
      <c r="J85" s="202" t="n">
        <v>5</v>
      </c>
      <c r="K85" s="202" t="n">
        <v>2</v>
      </c>
      <c r="L85" s="202" t="n">
        <f aca="false">J85+K85</f>
        <v>7</v>
      </c>
      <c r="M85" s="202" t="n">
        <v>7</v>
      </c>
      <c r="N85" s="202" t="n">
        <v>6</v>
      </c>
      <c r="O85" s="202" t="n">
        <f aca="false">M85+N85</f>
        <v>13</v>
      </c>
      <c r="P85" s="203" t="n">
        <f aca="false">G85+J85+M85+D85</f>
        <v>12</v>
      </c>
      <c r="Q85" s="203" t="n">
        <f aca="false">H85+K85+N85+E85</f>
        <v>8</v>
      </c>
      <c r="R85" s="203" t="n">
        <f aca="false">F85+I85+L85+O85</f>
        <v>20</v>
      </c>
    </row>
    <row r="86" customFormat="false" ht="22.5" hidden="false" customHeight="false" outlineLevel="0" collapsed="false">
      <c r="A86" s="9" t="n">
        <v>63</v>
      </c>
      <c r="B86" s="60" t="n">
        <v>60811200</v>
      </c>
      <c r="C86" s="34" t="s">
        <v>112</v>
      </c>
      <c r="D86" s="202"/>
      <c r="E86" s="202"/>
      <c r="F86" s="202" t="n">
        <f aca="false">D86+E86</f>
        <v>0</v>
      </c>
      <c r="G86" s="202" t="n">
        <v>15</v>
      </c>
      <c r="H86" s="202" t="n">
        <v>3</v>
      </c>
      <c r="I86" s="202" t="n">
        <f aca="false">G86+H86</f>
        <v>18</v>
      </c>
      <c r="J86" s="202" t="n">
        <v>1</v>
      </c>
      <c r="K86" s="202" t="n">
        <v>5</v>
      </c>
      <c r="L86" s="202" t="n">
        <f aca="false">J86+K86</f>
        <v>6</v>
      </c>
      <c r="M86" s="202"/>
      <c r="N86" s="202"/>
      <c r="O86" s="202" t="n">
        <f aca="false">M86+N86</f>
        <v>0</v>
      </c>
      <c r="P86" s="203" t="n">
        <f aca="false">G86+J86+M86+D86</f>
        <v>16</v>
      </c>
      <c r="Q86" s="203" t="n">
        <f aca="false">H86+K86+N86+E86</f>
        <v>8</v>
      </c>
      <c r="R86" s="203" t="n">
        <f aca="false">F86+I86+L86+O86</f>
        <v>24</v>
      </c>
    </row>
    <row r="87" s="215" customFormat="true" ht="13.5" hidden="false" customHeight="true" outlineLevel="0" collapsed="false">
      <c r="A87" s="211"/>
      <c r="B87" s="212"/>
      <c r="C87" s="213" t="s">
        <v>113</v>
      </c>
      <c r="D87" s="214" t="n">
        <f aca="false">+D78+D76+D72+D63+D56+D48+D41+D33+D25+D16+D10+D5</f>
        <v>0</v>
      </c>
      <c r="E87" s="214" t="n">
        <f aca="false">+E78+E76+E72+E63+E56+E48+E41+E33+E25+E16+E10+E5</f>
        <v>0</v>
      </c>
      <c r="F87" s="214" t="n">
        <f aca="false">+F78+F76+F72+F63+F56+F48+F41+F33+F25+F16+F10+F5</f>
        <v>0</v>
      </c>
      <c r="G87" s="214" t="n">
        <f aca="false">+G78+G76+G72+G63+G56+G48+G41+G33+G25+G16+G10+G5</f>
        <v>451</v>
      </c>
      <c r="H87" s="214" t="n">
        <f aca="false">+H78+H76+H72+H63+H56+H48+H41+H33+H25+H16+H10+H5</f>
        <v>794</v>
      </c>
      <c r="I87" s="214" t="n">
        <f aca="false">+I78+I76+I72+I63+I56+I48+I41+I33+I25+I16+I10+I5</f>
        <v>1245</v>
      </c>
      <c r="J87" s="214" t="n">
        <f aca="false">+J78+J76+J72+J63+J56+J48+J41+J33+J25+J16+J10+J5</f>
        <v>350</v>
      </c>
      <c r="K87" s="214" t="n">
        <f aca="false">+K78+K76+K72+K63+K56+K48+K41+K33+K25+K16+K10+K5</f>
        <v>842</v>
      </c>
      <c r="L87" s="214" t="n">
        <f aca="false">+L78+L76+L72+L63+L56+L48+L41+L33+L25+L16+L10+L5</f>
        <v>1192</v>
      </c>
      <c r="M87" s="214" t="n">
        <f aca="false">+M78+M76+M72+M63+M56+M48+M41+M33+M25+M16+M10+M5</f>
        <v>371</v>
      </c>
      <c r="N87" s="214" t="n">
        <f aca="false">+N78+N76+N72+N63+N56+N48+N41+N33+N25+N16+N10+N5</f>
        <v>1025</v>
      </c>
      <c r="O87" s="214" t="n">
        <f aca="false">+O78+O76+O72+O63+O56+O48+O41+O33+O25+O16+O10+O5</f>
        <v>1396</v>
      </c>
      <c r="P87" s="214" t="n">
        <f aca="false">+P78+P76+P72+P63+P56+P48+P41+P33+P25+P16+P10+P5</f>
        <v>1172</v>
      </c>
      <c r="Q87" s="214" t="n">
        <f aca="false">+Q78+Q76+Q72+Q63+Q56+Q48+Q41+Q33+Q25+Q16+Q10+Q5</f>
        <v>2661</v>
      </c>
      <c r="R87" s="214" t="n">
        <f aca="false">+R78+R76+R72+R63+R56+R48+R41+R33+R25+R16+R10+R5</f>
        <v>3833</v>
      </c>
      <c r="S87" s="214" t="n">
        <f aca="false">+S78+S76+S72+S63+S56+S48+S41+S33+S25+S16+S10+S5</f>
        <v>0</v>
      </c>
    </row>
    <row r="95" customFormat="false" ht="11.25" hidden="false" customHeight="true" outlineLevel="0" collapsed="false"/>
  </sheetData>
  <mergeCells count="10">
    <mergeCell ref="A1:R1"/>
    <mergeCell ref="A2:R2"/>
    <mergeCell ref="A3:A4"/>
    <mergeCell ref="B3:B4"/>
    <mergeCell ref="C3:C4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75" right="0.75" top="0.5" bottom="0.3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4-10-29T04:20:37Z</cp:lastPrinted>
  <dcterms:modified xsi:type="dcterms:W3CDTF">2025-01-29T04:05:02Z</dcterms:modified>
  <cp:revision>0</cp:revision>
  <dc:subject/>
  <dc:title/>
</cp:coreProperties>
</file>